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met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07">
  <si>
    <t xml:space="preserve">Grafická karta:</t>
  </si>
  <si>
    <t xml:space="preserve">EVGA GeForce 8800 GS</t>
  </si>
  <si>
    <t xml:space="preserve">Asus GeForce 8800 GT 1024 MB</t>
  </si>
  <si>
    <t xml:space="preserve">Gigabyte GeForce 8800 GT 512 MB Turbo Force</t>
  </si>
  <si>
    <t xml:space="preserve">MSI GeForce 8800 GTS 512 MB</t>
  </si>
  <si>
    <t xml:space="preserve">MSI GeForce 8800 GTX</t>
  </si>
  <si>
    <t xml:space="preserve">Gigabyte GeForce 8800 Ultra 768 MB</t>
  </si>
  <si>
    <t xml:space="preserve">Gigabyte GeForce 9600 GT</t>
  </si>
  <si>
    <t xml:space="preserve">MSI GeForce 9600 GT</t>
  </si>
  <si>
    <t xml:space="preserve">HIS Radeon HD 2600 Pro IceQ Turbo</t>
  </si>
  <si>
    <t xml:space="preserve">Gigabyte Radeon HD 2600 XT</t>
  </si>
  <si>
    <t xml:space="preserve">SapphireTech Radeon HD 3450</t>
  </si>
  <si>
    <t xml:space="preserve">SapphireTech Radeon HD 3470</t>
  </si>
  <si>
    <t xml:space="preserve">Asus Radeon HD 3650</t>
  </si>
  <si>
    <t xml:space="preserve">Asus Radeon HD 3850 TOP</t>
  </si>
  <si>
    <t xml:space="preserve">Asus Radeon HD 3870 TOP</t>
  </si>
  <si>
    <t xml:space="preserve">Asus Radeon HD 3870 X2 1GB</t>
  </si>
  <si>
    <t xml:space="preserve">Produktové číslo:</t>
  </si>
  <si>
    <t xml:space="preserve">384-P3-E851-AR</t>
  </si>
  <si>
    <t xml:space="preserve">EN8800GT/HTDP/1G/A</t>
  </si>
  <si>
    <t xml:space="preserve">GV-NX88T512HP</t>
  </si>
  <si>
    <t xml:space="preserve">NX8800GTS-T2D512E-OC</t>
  </si>
  <si>
    <t xml:space="preserve">NX8800GTX-T2D768E-HD-OC</t>
  </si>
  <si>
    <t xml:space="preserve">GV-NX88U768H-B</t>
  </si>
  <si>
    <t xml:space="preserve">GV-NX96T512H-B</t>
  </si>
  <si>
    <t xml:space="preserve">N9600GT-T2D1G-OC</t>
  </si>
  <si>
    <t xml:space="preserve">H260PRQT512DD-R</t>
  </si>
  <si>
    <t xml:space="preserve">GV-RX26T256HP-B</t>
  </si>
  <si>
    <t xml:space="preserve">HD3450 512M DDR2 PCI-E</t>
  </si>
  <si>
    <t xml:space="preserve">HD3470 256M GDDR3 PCI-E</t>
  </si>
  <si>
    <t xml:space="preserve">EAH3650 TOP/HTDI/256M/A</t>
  </si>
  <si>
    <t xml:space="preserve">EAH3850 TOP/G/HTDI/512M/A</t>
  </si>
  <si>
    <t xml:space="preserve">EAH3870 TOP/G/HTDI/512M/A</t>
  </si>
  <si>
    <t xml:space="preserve">EAH3870X2/G/HTDI</t>
  </si>
  <si>
    <t xml:space="preserve">Grafický čip</t>
  </si>
  <si>
    <t xml:space="preserve">G92</t>
  </si>
  <si>
    <t xml:space="preserve">G80</t>
  </si>
  <si>
    <t xml:space="preserve">G94</t>
  </si>
  <si>
    <t xml:space="preserve">RV630</t>
  </si>
  <si>
    <t xml:space="preserve">RV620</t>
  </si>
  <si>
    <t xml:space="preserve">RV635</t>
  </si>
  <si>
    <t xml:space="preserve">RV670</t>
  </si>
  <si>
    <t xml:space="preserve">2x RV670 (RV680)</t>
  </si>
  <si>
    <t xml:space="preserve">Frekvence GPU</t>
  </si>
  <si>
    <t xml:space="preserve">550 MHz</t>
  </si>
  <si>
    <t xml:space="preserve">600 MHz</t>
  </si>
  <si>
    <t xml:space="preserve">700 MHz</t>
  </si>
  <si>
    <t xml:space="preserve">675 MHz</t>
  </si>
  <si>
    <t xml:space="preserve">575 MHz</t>
  </si>
  <si>
    <t xml:space="preserve">615 MHz</t>
  </si>
  <si>
    <t xml:space="preserve">650 MHz</t>
  </si>
  <si>
    <t xml:space="preserve">800 MHz</t>
  </si>
  <si>
    <t xml:space="preserve">730 MHz</t>
  </si>
  <si>
    <t xml:space="preserve">850 MHz</t>
  </si>
  <si>
    <t xml:space="preserve">2x 825 MHz</t>
  </si>
  <si>
    <t xml:space="preserve">Unifikované jednotky</t>
  </si>
  <si>
    <t xml:space="preserve">2x 320</t>
  </si>
  <si>
    <t xml:space="preserve">Frekvence jednotek</t>
  </si>
  <si>
    <t xml:space="preserve">1 375 MHz</t>
  </si>
  <si>
    <t xml:space="preserve">1 500 MHz</t>
  </si>
  <si>
    <t xml:space="preserve">1 675 MHz</t>
  </si>
  <si>
    <t xml:space="preserve">1 725 MHz</t>
  </si>
  <si>
    <t xml:space="preserve">1 350 MHz</t>
  </si>
  <si>
    <t xml:space="preserve">1 515 MHz</t>
  </si>
  <si>
    <t xml:space="preserve">1 625 MHz</t>
  </si>
  <si>
    <t xml:space="preserve">1 680 MHz</t>
  </si>
  <si>
    <t xml:space="preserve">Počet ROP`s</t>
  </si>
  <si>
    <t xml:space="preserve">2x 16</t>
  </si>
  <si>
    <t xml:space="preserve">Geometry Shader</t>
  </si>
  <si>
    <t xml:space="preserve">ano</t>
  </si>
  <si>
    <t xml:space="preserve">Výrobní proces</t>
  </si>
  <si>
    <t xml:space="preserve">65 nm</t>
  </si>
  <si>
    <t xml:space="preserve">65 mm</t>
  </si>
  <si>
    <t xml:space="preserve">90 nm</t>
  </si>
  <si>
    <t xml:space="preserve">55 nm</t>
  </si>
  <si>
    <t xml:space="preserve">55 mm</t>
  </si>
  <si>
    <t xml:space="preserve">Počet tranzistorů (miliony)</t>
  </si>
  <si>
    <t xml:space="preserve">2x 666</t>
  </si>
  <si>
    <t xml:space="preserve">Paměťová sběrnice</t>
  </si>
  <si>
    <t xml:space="preserve">192 bit</t>
  </si>
  <si>
    <t xml:space="preserve">256 bit</t>
  </si>
  <si>
    <t xml:space="preserve">128 bit</t>
  </si>
  <si>
    <t xml:space="preserve">384 bit</t>
  </si>
  <si>
    <t xml:space="preserve">64 bit</t>
  </si>
  <si>
    <t xml:space="preserve">Maximální kapacita paměti</t>
  </si>
  <si>
    <t xml:space="preserve">384 MB/GDDR3</t>
  </si>
  <si>
    <t xml:space="preserve">1 024 MB/GDDR3</t>
  </si>
  <si>
    <t xml:space="preserve">512 MB/GDDR3</t>
  </si>
  <si>
    <t xml:space="preserve">512 MB/ GDDR3</t>
  </si>
  <si>
    <t xml:space="preserve">768 MB/GDDR3</t>
  </si>
  <si>
    <t xml:space="preserve">512 MB/DDR2</t>
  </si>
  <si>
    <t xml:space="preserve">256 MB/GDDR4</t>
  </si>
  <si>
    <t xml:space="preserve">256 MB/GDDR3</t>
  </si>
  <si>
    <t xml:space="preserve">512 MB/GDDR4</t>
  </si>
  <si>
    <t xml:space="preserve">2x 512 MB/GDDR3</t>
  </si>
  <si>
    <t xml:space="preserve">Frekvence pamětí</t>
  </si>
  <si>
    <t xml:space="preserve">800 MHz (1 600 MHz DDR)</t>
  </si>
  <si>
    <t xml:space="preserve">900 MHz (1 800 MHz DDR)</t>
  </si>
  <si>
    <t xml:space="preserve">950 MHz (1 900 MHz DDR)</t>
  </si>
  <si>
    <t xml:space="preserve">975 MHz (1 950 MHz DDR)</t>
  </si>
  <si>
    <t xml:space="preserve">1 080 MHz (2 160 MHz DDR)</t>
  </si>
  <si>
    <t xml:space="preserve">525 MHz (1 050 MHz DDR)</t>
  </si>
  <si>
    <t xml:space="preserve">1 100 MHz (2 200 MHz DDR)</t>
  </si>
  <si>
    <t xml:space="preserve">500 MHz (1 000 MHz DDR)</t>
  </si>
  <si>
    <t xml:space="preserve">700 MHz (1 400 MHz DDR)</t>
  </si>
  <si>
    <t xml:space="preserve">950 MHz (1 900 MHz)</t>
  </si>
  <si>
    <t xml:space="preserve">1 143 MHz (2 285 MHz)</t>
  </si>
  <si>
    <t xml:space="preserve">Propustnost pamětí</t>
  </si>
  <si>
    <t xml:space="preserve">38,4 GB/s</t>
  </si>
  <si>
    <t xml:space="preserve">57,6 GB/s</t>
  </si>
  <si>
    <t xml:space="preserve">60,5 GB/s</t>
  </si>
  <si>
    <t xml:space="preserve">62,2 GB/s</t>
  </si>
  <si>
    <t xml:space="preserve">86,4 GB/s</t>
  </si>
  <si>
    <t xml:space="preserve">103,7 GB/s</t>
  </si>
  <si>
    <t xml:space="preserve">16,7 GB/s</t>
  </si>
  <si>
    <t xml:space="preserve">35,1 GB/s</t>
  </si>
  <si>
    <t xml:space="preserve">7,9 GB/s</t>
  </si>
  <si>
    <t xml:space="preserve">28,8 GB/s</t>
  </si>
  <si>
    <t xml:space="preserve">73,2 GB/s</t>
  </si>
  <si>
    <t xml:space="preserve">Vertex Shader (verze)</t>
  </si>
  <si>
    <t xml:space="preserve">4.0</t>
  </si>
  <si>
    <t xml:space="preserve">4.1</t>
  </si>
  <si>
    <t xml:space="preserve">Pixel Shader (verze)</t>
  </si>
  <si>
    <t xml:space="preserve">DirectX (verze)</t>
  </si>
  <si>
    <t xml:space="preserve">DirectX 10.0</t>
  </si>
  <si>
    <t xml:space="preserve">DirectX 10.1</t>
  </si>
  <si>
    <t xml:space="preserve">OpenGL (verze)</t>
  </si>
  <si>
    <t xml:space="preserve">OpenGL 2.0</t>
  </si>
  <si>
    <t xml:space="preserve">VGA/DVI/HDMI/S-Video</t>
  </si>
  <si>
    <t xml:space="preserve">0/2/0/1</t>
  </si>
  <si>
    <t xml:space="preserve">Spotřeba min/max (W)</t>
  </si>
  <si>
    <t xml:space="preserve">146/198</t>
  </si>
  <si>
    <t xml:space="preserve">164/243</t>
  </si>
  <si>
    <t xml:space="preserve">190/275</t>
  </si>
  <si>
    <t xml:space="preserve">172/295</t>
  </si>
  <si>
    <t xml:space="preserve">206/341</t>
  </si>
  <si>
    <t xml:space="preserve">213/348</t>
  </si>
  <si>
    <t xml:space="preserve">151/235</t>
  </si>
  <si>
    <t xml:space="preserve">158/239</t>
  </si>
  <si>
    <t xml:space="preserve">141/201</t>
  </si>
  <si>
    <t xml:space="preserve">147/222</t>
  </si>
  <si>
    <t xml:space="preserve">143/167</t>
  </si>
  <si>
    <t xml:space="preserve">143/179</t>
  </si>
  <si>
    <t xml:space="preserve">143/223</t>
  </si>
  <si>
    <t xml:space="preserve">143/256</t>
  </si>
  <si>
    <t xml:space="preserve">154/282</t>
  </si>
  <si>
    <t xml:space="preserve">178/377</t>
  </si>
  <si>
    <t xml:space="preserve">Teplota GPU min/max (°C)</t>
  </si>
  <si>
    <t xml:space="preserve">45/68</t>
  </si>
  <si>
    <t xml:space="preserve">60/88</t>
  </si>
  <si>
    <t xml:space="preserve">59/87</t>
  </si>
  <si>
    <t xml:space="preserve">58/76</t>
  </si>
  <si>
    <t xml:space="preserve">67/83</t>
  </si>
  <si>
    <t xml:space="preserve">70/81</t>
  </si>
  <si>
    <t xml:space="preserve">49/64</t>
  </si>
  <si>
    <t xml:space="preserve">39/59</t>
  </si>
  <si>
    <t xml:space="preserve">44/61</t>
  </si>
  <si>
    <t xml:space="preserve">58/63</t>
  </si>
  <si>
    <t xml:space="preserve">58/87</t>
  </si>
  <si>
    <t xml:space="preserve">61/89</t>
  </si>
  <si>
    <t xml:space="preserve">33/48</t>
  </si>
  <si>
    <t xml:space="preserve">39/53</t>
  </si>
  <si>
    <t xml:space="preserve">41/67</t>
  </si>
  <si>
    <t xml:space="preserve">64/89</t>
  </si>
  <si>
    <t xml:space="preserve">Příslušenství</t>
  </si>
  <si>
    <t xml:space="preserve">2x DVI-&gt;VGA, S-Video, S-Video-&gt;Cinch, redukce k napájení</t>
  </si>
  <si>
    <t xml:space="preserve">1x DVI-&gt;VGA, 1x DVI-&gt;HDMI, S-Video-&gt;Cinch, SLi můstek</t>
  </si>
  <si>
    <t xml:space="preserve">1x DVI-&gt;VGA, 1x DVI-&gt;HDMI, S-Video-&gt;Cinch</t>
  </si>
  <si>
    <t xml:space="preserve">2x DVI-&gt;VGA, S-Video-&gt;Cinch, S-Video kabel, Company Of Heroes</t>
  </si>
  <si>
    <t xml:space="preserve">2x DVI-&gt;VGA, S-Video-&gt;Cinch, S-Video kabel, Dawn Of War</t>
  </si>
  <si>
    <t xml:space="preserve">1x DVI-&gt;VGA, 1x DVI-&gt;HDMI, S-Video, S-Video-&gt;Cinch</t>
  </si>
  <si>
    <t xml:space="preserve">1x DVI-&gt;VGA, 1x DVI-&gt;HDMI, S-Video, S-Video-&gt;Cinch, Lord Of Ring Online, Colin McRae Dirt</t>
  </si>
  <si>
    <t xml:space="preserve">1x DVI-&gt;VGA, 1x DVI-&gt;HDMI, S-Video-&gt;Cinch,</t>
  </si>
  <si>
    <t xml:space="preserve">1x DVI-&gt;VGA, 1x DVI-&gt;HDMI, S-Video-&gt;Cinch, CrossFire můstek</t>
  </si>
  <si>
    <t xml:space="preserve">1x DVI-&gt;VGA, 1x DVI-&gt;HDMI, S-Video-&gt;Cinch, CrossFire můstek, Company Of Heroes: OF</t>
  </si>
  <si>
    <t xml:space="preserve">Cena vč. DPH</t>
  </si>
  <si>
    <t xml:space="preserve">Poskytl</t>
  </si>
  <si>
    <t xml:space="preserve">CzechComputer</t>
  </si>
  <si>
    <t xml:space="preserve">ASUSTeK Technology Inc.</t>
  </si>
  <si>
    <t xml:space="preserve">Giga-Byte Technology Co., Ltd.</t>
  </si>
  <si>
    <t xml:space="preserve">Micro-Star Int'l Co.,Ltd.</t>
  </si>
  <si>
    <t xml:space="preserve">Hightech Information System Ltd.</t>
  </si>
  <si>
    <t xml:space="preserve">SapphireTech</t>
  </si>
  <si>
    <t xml:space="preserve">www.czechcomputer.cz</t>
  </si>
  <si>
    <t xml:space="preserve">www.asus.cz</t>
  </si>
  <si>
    <t xml:space="preserve">www.gigabyte.cz</t>
  </si>
  <si>
    <t xml:space="preserve">www.msicomputer.cz</t>
  </si>
  <si>
    <t xml:space="preserve">www.hisdigital.com</t>
  </si>
  <si>
    <t xml:space="preserve">www.sapphiretech.com</t>
  </si>
  <si>
    <t xml:space="preserve">Záruka</t>
  </si>
  <si>
    <t xml:space="preserve">24 měsíců</t>
  </si>
  <si>
    <t xml:space="preserve">36 měsíců</t>
  </si>
  <si>
    <t xml:space="preserve">3DMark 2006 (body)</t>
  </si>
  <si>
    <t xml:space="preserve">Crysis* (snímky za sekundu)</t>
  </si>
  <si>
    <t xml:space="preserve">Crysis** (snímky za sekundu)</t>
  </si>
  <si>
    <t xml:space="preserve">World in conflict*** (FPS)</t>
  </si>
  <si>
    <t xml:space="preserve">World in conflict**** (FPS)</t>
  </si>
  <si>
    <t xml:space="preserve">Unreal Tournament3***** (FPS)</t>
  </si>
  <si>
    <t xml:space="preserve">Unreal Tournament3****** (FPS)</t>
  </si>
  <si>
    <t xml:space="preserve">Lightsmark 2007 (FPS)</t>
  </si>
  <si>
    <t xml:space="preserve">Video Card Stability Test</t>
  </si>
  <si>
    <t xml:space="preserve">* Crysis – 1 024 x 768, nízké detaily, 0x AA</t>
  </si>
  <si>
    <t xml:space="preserve">** Crysis – 1 280 x 1 024, střední detaily, 0x AA</t>
  </si>
  <si>
    <t xml:space="preserve">*** WiC – 1 024 x 768, střední detaily, 0x AA</t>
  </si>
  <si>
    <t xml:space="preserve">**** WiC – 1 280 x 1 024, vysoké detaily, 2x AA</t>
  </si>
  <si>
    <t xml:space="preserve">***** UT3 – 1 024 x 768, 2,2, 0x AA</t>
  </si>
  <si>
    <t xml:space="preserve">****** UT3 – 1 280 x 1 024, 4,4, 2x A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@"/>
    <numFmt numFmtId="168" formatCode="#,##0&quot; Kč&quot;"/>
    <numFmt numFmtId="169" formatCode="#,##0&quot; Kč&quot;;[RED]\-#,##0&quot; Kč&quot;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3320</xdr:colOff>
      <xdr:row>0</xdr:row>
      <xdr:rowOff>36720</xdr:rowOff>
    </xdr:from>
    <xdr:to>
      <xdr:col>1</xdr:col>
      <xdr:colOff>1552320</xdr:colOff>
      <xdr:row>0</xdr:row>
      <xdr:rowOff>1057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82120" y="36720"/>
          <a:ext cx="1089000" cy="10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3760</xdr:colOff>
      <xdr:row>0</xdr:row>
      <xdr:rowOff>87120</xdr:rowOff>
    </xdr:from>
    <xdr:to>
      <xdr:col>2</xdr:col>
      <xdr:colOff>1553040</xdr:colOff>
      <xdr:row>0</xdr:row>
      <xdr:rowOff>1066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346000" y="87120"/>
          <a:ext cx="1079280" cy="97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5920</xdr:colOff>
      <xdr:row>0</xdr:row>
      <xdr:rowOff>87120</xdr:rowOff>
    </xdr:from>
    <xdr:to>
      <xdr:col>3</xdr:col>
      <xdr:colOff>2055240</xdr:colOff>
      <xdr:row>0</xdr:row>
      <xdr:rowOff>10753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901280" y="87120"/>
          <a:ext cx="1039320" cy="98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3320</xdr:colOff>
      <xdr:row>0</xdr:row>
      <xdr:rowOff>87120</xdr:rowOff>
    </xdr:from>
    <xdr:to>
      <xdr:col>4</xdr:col>
      <xdr:colOff>1532160</xdr:colOff>
      <xdr:row>0</xdr:row>
      <xdr:rowOff>10573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0338120" y="87120"/>
          <a:ext cx="1068840" cy="9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160</xdr:colOff>
      <xdr:row>0</xdr:row>
      <xdr:rowOff>105120</xdr:rowOff>
    </xdr:from>
    <xdr:to>
      <xdr:col>5</xdr:col>
      <xdr:colOff>1602360</xdr:colOff>
      <xdr:row>0</xdr:row>
      <xdr:rowOff>10936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2461760" y="105120"/>
          <a:ext cx="1069200" cy="98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3400</xdr:colOff>
      <xdr:row>0</xdr:row>
      <xdr:rowOff>105120</xdr:rowOff>
    </xdr:from>
    <xdr:to>
      <xdr:col>6</xdr:col>
      <xdr:colOff>1612440</xdr:colOff>
      <xdr:row>0</xdr:row>
      <xdr:rowOff>10846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4545440" y="105120"/>
          <a:ext cx="104904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0</xdr:row>
      <xdr:rowOff>105120</xdr:rowOff>
    </xdr:from>
    <xdr:to>
      <xdr:col>7</xdr:col>
      <xdr:colOff>1612440</xdr:colOff>
      <xdr:row>0</xdr:row>
      <xdr:rowOff>10846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6881120" y="105120"/>
          <a:ext cx="104904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3480</xdr:colOff>
      <xdr:row>0</xdr:row>
      <xdr:rowOff>77760</xdr:rowOff>
    </xdr:from>
    <xdr:to>
      <xdr:col>8</xdr:col>
      <xdr:colOff>1552320</xdr:colOff>
      <xdr:row>0</xdr:row>
      <xdr:rowOff>10893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8854640" y="77760"/>
          <a:ext cx="1068840" cy="10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3480</xdr:colOff>
      <xdr:row>0</xdr:row>
      <xdr:rowOff>114480</xdr:rowOff>
    </xdr:from>
    <xdr:to>
      <xdr:col>9</xdr:col>
      <xdr:colOff>1522440</xdr:colOff>
      <xdr:row>0</xdr:row>
      <xdr:rowOff>10846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20908080" y="114480"/>
          <a:ext cx="1038960" cy="9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33520</xdr:colOff>
      <xdr:row>0</xdr:row>
      <xdr:rowOff>87120</xdr:rowOff>
    </xdr:from>
    <xdr:to>
      <xdr:col>10</xdr:col>
      <xdr:colOff>1602360</xdr:colOff>
      <xdr:row>0</xdr:row>
      <xdr:rowOff>10573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23011920" y="87120"/>
          <a:ext cx="1068840" cy="9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3480</xdr:colOff>
      <xdr:row>0</xdr:row>
      <xdr:rowOff>105120</xdr:rowOff>
    </xdr:from>
    <xdr:to>
      <xdr:col>11</xdr:col>
      <xdr:colOff>1522080</xdr:colOff>
      <xdr:row>0</xdr:row>
      <xdr:rowOff>109368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25015320" y="105120"/>
          <a:ext cx="1038600" cy="98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53320</xdr:colOff>
      <xdr:row>0</xdr:row>
      <xdr:rowOff>105120</xdr:rowOff>
    </xdr:from>
    <xdr:to>
      <xdr:col>12</xdr:col>
      <xdr:colOff>1572120</xdr:colOff>
      <xdr:row>0</xdr:row>
      <xdr:rowOff>108468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27138960" y="105120"/>
          <a:ext cx="101880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3360</xdr:colOff>
      <xdr:row>0</xdr:row>
      <xdr:rowOff>68760</xdr:rowOff>
    </xdr:from>
    <xdr:to>
      <xdr:col>13</xdr:col>
      <xdr:colOff>1472040</xdr:colOff>
      <xdr:row>0</xdr:row>
      <xdr:rowOff>10573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29062440" y="68760"/>
          <a:ext cx="1048680" cy="98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12920</xdr:colOff>
      <xdr:row>0</xdr:row>
      <xdr:rowOff>77760</xdr:rowOff>
    </xdr:from>
    <xdr:to>
      <xdr:col>14</xdr:col>
      <xdr:colOff>1451880</xdr:colOff>
      <xdr:row>0</xdr:row>
      <xdr:rowOff>108000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31105800" y="77760"/>
          <a:ext cx="1038960" cy="100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83480</xdr:colOff>
      <xdr:row>0</xdr:row>
      <xdr:rowOff>105120</xdr:rowOff>
    </xdr:from>
    <xdr:to>
      <xdr:col>16</xdr:col>
      <xdr:colOff>1542240</xdr:colOff>
      <xdr:row>0</xdr:row>
      <xdr:rowOff>1075320</xdr:rowOff>
    </xdr:to>
    <xdr:pic>
      <xdr:nvPicPr>
        <xdr:cNvPr id="14" name="Picture 16" descr=""/>
        <xdr:cNvPicPr/>
      </xdr:nvPicPr>
      <xdr:blipFill>
        <a:blip r:embed="rId15"/>
        <a:stretch/>
      </xdr:blipFill>
      <xdr:spPr>
        <a:xfrm>
          <a:off x="35283240" y="105120"/>
          <a:ext cx="1058760" cy="9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52800</xdr:colOff>
      <xdr:row>0</xdr:row>
      <xdr:rowOff>105120</xdr:rowOff>
    </xdr:from>
    <xdr:to>
      <xdr:col>15</xdr:col>
      <xdr:colOff>1431720</xdr:colOff>
      <xdr:row>0</xdr:row>
      <xdr:rowOff>1084680</xdr:rowOff>
    </xdr:to>
    <xdr:pic>
      <xdr:nvPicPr>
        <xdr:cNvPr id="15" name="Picture 21" descr=""/>
        <xdr:cNvPicPr/>
      </xdr:nvPicPr>
      <xdr:blipFill>
        <a:blip r:embed="rId16"/>
        <a:stretch/>
      </xdr:blipFill>
      <xdr:spPr>
        <a:xfrm>
          <a:off x="33099120" y="105120"/>
          <a:ext cx="1078920" cy="97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zechcomputer.cz/" TargetMode="External"/><Relationship Id="rId2" Type="http://schemas.openxmlformats.org/officeDocument/2006/relationships/hyperlink" Target="http://www.asus.cz/" TargetMode="External"/><Relationship Id="rId3" Type="http://schemas.openxmlformats.org/officeDocument/2006/relationships/hyperlink" Target="http://www.gigabyte.cz/" TargetMode="External"/><Relationship Id="rId4" Type="http://schemas.openxmlformats.org/officeDocument/2006/relationships/hyperlink" Target="http://www.msicomputer.cz/" TargetMode="External"/><Relationship Id="rId5" Type="http://schemas.openxmlformats.org/officeDocument/2006/relationships/hyperlink" Target="http://www.msicomputer.cz/" TargetMode="External"/><Relationship Id="rId6" Type="http://schemas.openxmlformats.org/officeDocument/2006/relationships/hyperlink" Target="http://www.gigabyte.cz/" TargetMode="External"/><Relationship Id="rId7" Type="http://schemas.openxmlformats.org/officeDocument/2006/relationships/hyperlink" Target="http://www.gigabyte.cz/" TargetMode="External"/><Relationship Id="rId8" Type="http://schemas.openxmlformats.org/officeDocument/2006/relationships/hyperlink" Target="http://www.msicomputer.cz/" TargetMode="External"/><Relationship Id="rId9" Type="http://schemas.openxmlformats.org/officeDocument/2006/relationships/hyperlink" Target="http://www.hisdigital.com/" TargetMode="External"/><Relationship Id="rId10" Type="http://schemas.openxmlformats.org/officeDocument/2006/relationships/hyperlink" Target="http://www.gigabyte.cz/" TargetMode="External"/><Relationship Id="rId11" Type="http://schemas.openxmlformats.org/officeDocument/2006/relationships/hyperlink" Target="http://www.sapphiretech.com/" TargetMode="External"/><Relationship Id="rId12" Type="http://schemas.openxmlformats.org/officeDocument/2006/relationships/hyperlink" Target="http://www.sapphiretech.com/" TargetMode="External"/><Relationship Id="rId13" Type="http://schemas.openxmlformats.org/officeDocument/2006/relationships/hyperlink" Target="http://www.asus.cz/" TargetMode="External"/><Relationship Id="rId14" Type="http://schemas.openxmlformats.org/officeDocument/2006/relationships/hyperlink" Target="http://www.asus.cz/" TargetMode="External"/><Relationship Id="rId15" Type="http://schemas.openxmlformats.org/officeDocument/2006/relationships/hyperlink" Target="http://www.asus.cz/" TargetMode="External"/><Relationship Id="rId16" Type="http://schemas.openxmlformats.org/officeDocument/2006/relationships/hyperlink" Target="http://www.asus.cz/" TargetMode="External"/><Relationship Id="rId1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13"/>
    <col collapsed="false" customWidth="true" hidden="false" outlineLevel="0" max="3" min="3" style="1" width="28.56"/>
    <col collapsed="false" customWidth="true" hidden="false" outlineLevel="0" max="4" min="4" style="1" width="42.41"/>
    <col collapsed="false" customWidth="true" hidden="false" outlineLevel="0" max="6" min="5" style="1" width="29.13"/>
    <col collapsed="false" customWidth="true" hidden="false" outlineLevel="0" max="7" min="7" style="1" width="33.14"/>
    <col collapsed="false" customWidth="true" hidden="false" outlineLevel="0" max="17" min="8" style="1" width="29.13"/>
    <col collapsed="false" customWidth="true" hidden="false" outlineLevel="0" max="22" min="18" style="0" width="9.06"/>
    <col collapsed="false" customWidth="true" hidden="false" outlineLevel="0" max="30" min="23" style="2" width="29.13"/>
    <col collapsed="false" customWidth="true" hidden="false" outlineLevel="0" max="31" min="31" style="2" width="38.99"/>
    <col collapsed="false" customWidth="true" hidden="false" outlineLevel="0" max="37" min="32" style="2" width="29.13"/>
    <col collapsed="false" customWidth="true" hidden="false" outlineLevel="0" max="38" min="38" style="2" width="39.13"/>
    <col collapsed="false" customWidth="true" hidden="false" outlineLevel="0" max="47" min="39" style="2" width="29.13"/>
    <col collapsed="false" customWidth="true" hidden="false" outlineLevel="0" max="52" min="48" style="3" width="29.13"/>
    <col collapsed="false" customWidth="true" hidden="false" outlineLevel="0" max="53" min="53" style="3" width="28.85"/>
    <col collapsed="false" customWidth="true" hidden="false" outlineLevel="0" max="54" min="54" style="3" width="33.56"/>
    <col collapsed="false" customWidth="true" hidden="false" outlineLevel="0" max="55" min="55" style="3" width="23.28"/>
    <col collapsed="false" customWidth="true" hidden="false" outlineLevel="0" max="56" min="56" style="3" width="21.84"/>
    <col collapsed="false" customWidth="true" hidden="false" outlineLevel="0" max="59" min="57" style="3" width="21.7"/>
    <col collapsed="false" customWidth="true" hidden="false" outlineLevel="0" max="60" min="60" style="3" width="25.13"/>
    <col collapsed="false" customWidth="true" hidden="false" outlineLevel="0" max="61" min="61" style="3" width="24.56"/>
    <col collapsed="false" customWidth="true" hidden="false" outlineLevel="0" max="62" min="62" style="3" width="23.56"/>
    <col collapsed="false" customWidth="true" hidden="false" outlineLevel="0" max="63" min="63" style="3" width="22.28"/>
    <col collapsed="false" customWidth="false" hidden="false" outlineLevel="0" max="257" min="64" style="3" width="9.14"/>
  </cols>
  <sheetData>
    <row r="1" customFormat="false" ht="92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5"/>
      <c r="U1" s="5"/>
      <c r="V1" s="5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false" outlineLevel="0" collapsed="false">
      <c r="A2" s="6" t="s">
        <v>0</v>
      </c>
      <c r="B2" s="6" t="s">
        <v>1</v>
      </c>
      <c r="C2" s="6" t="s">
        <v>2</v>
      </c>
      <c r="D2" s="7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7" t="s">
        <v>14</v>
      </c>
      <c r="P2" s="7" t="s">
        <v>15</v>
      </c>
      <c r="Q2" s="6" t="s">
        <v>16</v>
      </c>
      <c r="AH2" s="8"/>
      <c r="AK2" s="9"/>
      <c r="AL2" s="3"/>
      <c r="AM2" s="3"/>
      <c r="AN2" s="3"/>
      <c r="AO2" s="3"/>
      <c r="AP2" s="3"/>
      <c r="AQ2" s="3"/>
      <c r="AR2" s="3"/>
      <c r="AS2" s="3"/>
      <c r="AT2" s="8"/>
      <c r="AU2" s="8"/>
      <c r="AV2" s="9"/>
      <c r="BG2" s="8"/>
      <c r="BH2" s="8"/>
      <c r="BJ2" s="9"/>
      <c r="BK2" s="9"/>
    </row>
    <row r="3" customFormat="false" ht="12.75" hidden="false" customHeight="false" outlineLevel="0" collapsed="false">
      <c r="A3" s="10" t="s">
        <v>17</v>
      </c>
      <c r="B3" s="10" t="s">
        <v>18</v>
      </c>
      <c r="C3" s="10" t="s">
        <v>19</v>
      </c>
      <c r="D3" s="10" t="s">
        <v>20</v>
      </c>
      <c r="E3" s="10" t="s">
        <v>21</v>
      </c>
      <c r="F3" s="10" t="s">
        <v>22</v>
      </c>
      <c r="G3" s="10" t="s">
        <v>23</v>
      </c>
      <c r="H3" s="10" t="s">
        <v>24</v>
      </c>
      <c r="I3" s="10" t="s">
        <v>25</v>
      </c>
      <c r="J3" s="10" t="s">
        <v>26</v>
      </c>
      <c r="K3" s="10" t="s">
        <v>27</v>
      </c>
      <c r="L3" s="10" t="s">
        <v>28</v>
      </c>
      <c r="M3" s="10" t="s">
        <v>29</v>
      </c>
      <c r="N3" s="10" t="s">
        <v>30</v>
      </c>
      <c r="O3" s="10" t="s">
        <v>31</v>
      </c>
      <c r="P3" s="10" t="s">
        <v>32</v>
      </c>
      <c r="Q3" s="10" t="s">
        <v>33</v>
      </c>
      <c r="W3" s="8"/>
      <c r="X3" s="8"/>
      <c r="Y3" s="8"/>
      <c r="Z3" s="8"/>
      <c r="AA3" s="8"/>
      <c r="AB3" s="8"/>
      <c r="AF3" s="8"/>
      <c r="AH3" s="8"/>
      <c r="AK3" s="9"/>
      <c r="AL3" s="3"/>
      <c r="AM3" s="3"/>
      <c r="AN3" s="3"/>
      <c r="AO3" s="3"/>
      <c r="AP3" s="3"/>
      <c r="AQ3" s="3"/>
      <c r="AR3" s="3"/>
      <c r="AS3" s="3"/>
      <c r="AT3" s="8"/>
      <c r="AU3" s="8"/>
      <c r="AV3" s="9"/>
      <c r="BG3" s="8"/>
      <c r="BH3" s="8"/>
      <c r="BJ3" s="9"/>
      <c r="BK3" s="9"/>
    </row>
    <row r="4" customFormat="false" ht="12.75" hidden="false" customHeight="false" outlineLevel="0" collapsed="false">
      <c r="A4" s="1" t="s">
        <v>34</v>
      </c>
      <c r="B4" s="1" t="s">
        <v>35</v>
      </c>
      <c r="C4" s="1" t="s">
        <v>35</v>
      </c>
      <c r="D4" s="1" t="s">
        <v>35</v>
      </c>
      <c r="E4" s="1" t="s">
        <v>35</v>
      </c>
      <c r="F4" s="1" t="s">
        <v>36</v>
      </c>
      <c r="G4" s="1" t="s">
        <v>36</v>
      </c>
      <c r="H4" s="1" t="s">
        <v>37</v>
      </c>
      <c r="I4" s="1" t="s">
        <v>37</v>
      </c>
      <c r="J4" s="1" t="s">
        <v>38</v>
      </c>
      <c r="K4" s="1" t="s">
        <v>38</v>
      </c>
      <c r="L4" s="1" t="s">
        <v>39</v>
      </c>
      <c r="M4" s="1" t="s">
        <v>39</v>
      </c>
      <c r="N4" s="1" t="s">
        <v>40</v>
      </c>
      <c r="O4" s="10" t="s">
        <v>41</v>
      </c>
      <c r="P4" s="10" t="s">
        <v>41</v>
      </c>
      <c r="Q4" s="1" t="s">
        <v>42</v>
      </c>
      <c r="AK4" s="3"/>
      <c r="AL4" s="3"/>
      <c r="AM4" s="3"/>
      <c r="AN4" s="3"/>
      <c r="AO4" s="3"/>
      <c r="AP4" s="3"/>
      <c r="AQ4" s="3"/>
      <c r="AR4" s="3"/>
      <c r="AS4" s="3"/>
      <c r="AT4" s="8"/>
      <c r="AU4" s="8"/>
      <c r="AV4" s="9"/>
      <c r="BG4" s="8"/>
      <c r="BH4" s="8"/>
    </row>
    <row r="5" customFormat="false" ht="12.75" hidden="false" customHeight="false" outlineLevel="0" collapsed="false">
      <c r="A5" s="1" t="s">
        <v>43</v>
      </c>
      <c r="B5" s="1" t="s">
        <v>44</v>
      </c>
      <c r="C5" s="1" t="s">
        <v>45</v>
      </c>
      <c r="D5" s="1" t="s">
        <v>46</v>
      </c>
      <c r="E5" s="1" t="s">
        <v>47</v>
      </c>
      <c r="F5" s="1" t="s">
        <v>48</v>
      </c>
      <c r="G5" s="1" t="s">
        <v>49</v>
      </c>
      <c r="H5" s="1" t="s">
        <v>50</v>
      </c>
      <c r="I5" s="1" t="s">
        <v>46</v>
      </c>
      <c r="J5" s="1" t="s">
        <v>50</v>
      </c>
      <c r="K5" s="1" t="s">
        <v>51</v>
      </c>
      <c r="L5" s="1" t="s">
        <v>45</v>
      </c>
      <c r="M5" s="1" t="s">
        <v>51</v>
      </c>
      <c r="N5" s="1" t="s">
        <v>51</v>
      </c>
      <c r="O5" s="10" t="s">
        <v>52</v>
      </c>
      <c r="P5" s="10" t="s">
        <v>53</v>
      </c>
      <c r="Q5" s="1" t="s">
        <v>54</v>
      </c>
      <c r="AH5" s="8"/>
      <c r="AK5" s="9"/>
      <c r="AL5" s="3"/>
      <c r="AM5" s="3"/>
      <c r="AN5" s="3"/>
      <c r="AO5" s="3"/>
      <c r="AP5" s="3"/>
      <c r="AQ5" s="3"/>
      <c r="AR5" s="3"/>
      <c r="AS5" s="3"/>
      <c r="AT5" s="8"/>
      <c r="AU5" s="8"/>
      <c r="AV5" s="9"/>
      <c r="BG5" s="8"/>
      <c r="BH5" s="8"/>
      <c r="BJ5" s="9"/>
      <c r="BK5" s="9"/>
    </row>
    <row r="6" customFormat="false" ht="12.75" hidden="false" customHeight="false" outlineLevel="0" collapsed="false">
      <c r="A6" s="1" t="s">
        <v>55</v>
      </c>
      <c r="B6" s="1" t="n">
        <v>96</v>
      </c>
      <c r="C6" s="1" t="n">
        <v>112</v>
      </c>
      <c r="D6" s="1" t="n">
        <v>112</v>
      </c>
      <c r="E6" s="1" t="n">
        <v>128</v>
      </c>
      <c r="F6" s="1" t="n">
        <v>128</v>
      </c>
      <c r="G6" s="1" t="n">
        <v>128</v>
      </c>
      <c r="H6" s="1" t="n">
        <v>64</v>
      </c>
      <c r="I6" s="1" t="n">
        <v>64</v>
      </c>
      <c r="J6" s="1" t="n">
        <v>120</v>
      </c>
      <c r="K6" s="1" t="n">
        <v>120</v>
      </c>
      <c r="L6" s="1" t="n">
        <v>40</v>
      </c>
      <c r="M6" s="1" t="n">
        <v>40</v>
      </c>
      <c r="N6" s="1" t="n">
        <v>120</v>
      </c>
      <c r="O6" s="1" t="n">
        <v>320</v>
      </c>
      <c r="P6" s="1" t="n">
        <v>320</v>
      </c>
      <c r="Q6" s="1" t="s">
        <v>56</v>
      </c>
      <c r="AK6" s="11"/>
      <c r="AL6" s="3"/>
      <c r="AM6" s="3"/>
      <c r="AN6" s="3"/>
      <c r="AO6" s="3"/>
      <c r="AP6" s="3"/>
      <c r="AQ6" s="3"/>
      <c r="AR6" s="3"/>
      <c r="AS6" s="3"/>
      <c r="BG6" s="2"/>
      <c r="BH6" s="2"/>
      <c r="BK6" s="11"/>
    </row>
    <row r="7" customFormat="false" ht="12.75" hidden="false" customHeight="false" outlineLevel="0" collapsed="false">
      <c r="A7" s="1" t="s">
        <v>57</v>
      </c>
      <c r="B7" s="1" t="s">
        <v>58</v>
      </c>
      <c r="C7" s="1" t="s">
        <v>59</v>
      </c>
      <c r="D7" s="1" t="s">
        <v>60</v>
      </c>
      <c r="E7" s="1" t="s">
        <v>61</v>
      </c>
      <c r="F7" s="1" t="s">
        <v>62</v>
      </c>
      <c r="G7" s="1" t="s">
        <v>63</v>
      </c>
      <c r="H7" s="1" t="s">
        <v>64</v>
      </c>
      <c r="I7" s="1" t="s">
        <v>65</v>
      </c>
      <c r="J7" s="1" t="s">
        <v>50</v>
      </c>
      <c r="K7" s="1" t="s">
        <v>51</v>
      </c>
      <c r="L7" s="1" t="s">
        <v>45</v>
      </c>
      <c r="M7" s="1" t="s">
        <v>51</v>
      </c>
      <c r="N7" s="1" t="s">
        <v>51</v>
      </c>
      <c r="O7" s="10" t="s">
        <v>52</v>
      </c>
      <c r="P7" s="10" t="s">
        <v>53</v>
      </c>
      <c r="Q7" s="1" t="s">
        <v>54</v>
      </c>
      <c r="AH7" s="8"/>
      <c r="AK7" s="9"/>
      <c r="AL7" s="3"/>
      <c r="AM7" s="3"/>
      <c r="AN7" s="3"/>
      <c r="AO7" s="3"/>
      <c r="AP7" s="3"/>
      <c r="AQ7" s="3"/>
      <c r="AR7" s="3"/>
      <c r="AS7" s="3"/>
      <c r="AT7" s="8"/>
      <c r="AU7" s="8"/>
      <c r="AV7" s="9"/>
      <c r="BG7" s="8"/>
      <c r="BH7" s="8"/>
      <c r="BI7" s="9"/>
      <c r="BJ7" s="9"/>
      <c r="BK7" s="9"/>
    </row>
    <row r="8" customFormat="false" ht="12.75" hidden="false" customHeight="false" outlineLevel="0" collapsed="false">
      <c r="A8" s="1" t="s">
        <v>66</v>
      </c>
      <c r="B8" s="1" t="n">
        <v>12</v>
      </c>
      <c r="C8" s="1" t="n">
        <v>16</v>
      </c>
      <c r="D8" s="1" t="n">
        <v>16</v>
      </c>
      <c r="E8" s="1" t="n">
        <v>16</v>
      </c>
      <c r="F8" s="1" t="n">
        <v>24</v>
      </c>
      <c r="G8" s="1" t="n">
        <v>24</v>
      </c>
      <c r="H8" s="1" t="n">
        <v>16</v>
      </c>
      <c r="I8" s="1" t="n">
        <v>16</v>
      </c>
      <c r="J8" s="1" t="n">
        <v>4</v>
      </c>
      <c r="K8" s="1" t="n">
        <v>4</v>
      </c>
      <c r="L8" s="1" t="n">
        <v>4</v>
      </c>
      <c r="M8" s="1" t="n">
        <v>4</v>
      </c>
      <c r="N8" s="1" t="n">
        <v>4</v>
      </c>
      <c r="O8" s="1" t="n">
        <v>16</v>
      </c>
      <c r="P8" s="1" t="n">
        <v>16</v>
      </c>
      <c r="Q8" s="1" t="s">
        <v>67</v>
      </c>
      <c r="AK8" s="3"/>
      <c r="AL8" s="3"/>
      <c r="AM8" s="3"/>
      <c r="AN8" s="3"/>
      <c r="AO8" s="3"/>
      <c r="AP8" s="3"/>
      <c r="AQ8" s="3"/>
      <c r="AR8" s="3"/>
      <c r="AS8" s="3"/>
      <c r="BG8" s="2"/>
      <c r="BH8" s="2"/>
    </row>
    <row r="9" customFormat="false" ht="12.75" hidden="false" customHeight="false" outlineLevel="0" collapsed="false">
      <c r="A9" s="1" t="s">
        <v>68</v>
      </c>
      <c r="B9" s="1" t="s">
        <v>69</v>
      </c>
      <c r="C9" s="1" t="s">
        <v>69</v>
      </c>
      <c r="D9" s="1" t="s">
        <v>69</v>
      </c>
      <c r="E9" s="1" t="s">
        <v>69</v>
      </c>
      <c r="F9" s="1" t="s">
        <v>69</v>
      </c>
      <c r="G9" s="1" t="s">
        <v>69</v>
      </c>
      <c r="H9" s="1" t="s">
        <v>69</v>
      </c>
      <c r="I9" s="1" t="s">
        <v>69</v>
      </c>
      <c r="J9" s="1" t="s">
        <v>69</v>
      </c>
      <c r="K9" s="1" t="s">
        <v>69</v>
      </c>
      <c r="L9" s="1" t="s">
        <v>69</v>
      </c>
      <c r="M9" s="1" t="s">
        <v>69</v>
      </c>
      <c r="N9" s="1" t="s">
        <v>69</v>
      </c>
      <c r="O9" s="10" t="s">
        <v>69</v>
      </c>
      <c r="P9" s="10" t="s">
        <v>69</v>
      </c>
      <c r="Q9" s="1" t="s">
        <v>69</v>
      </c>
      <c r="AK9" s="9"/>
      <c r="AL9" s="3"/>
      <c r="AM9" s="3"/>
      <c r="AN9" s="3"/>
      <c r="AO9" s="3"/>
      <c r="AP9" s="3"/>
      <c r="AQ9" s="3"/>
      <c r="AR9" s="3"/>
      <c r="AS9" s="3"/>
      <c r="AT9" s="8"/>
      <c r="AU9" s="8"/>
      <c r="AV9" s="9"/>
      <c r="BG9" s="8"/>
      <c r="BH9" s="8"/>
      <c r="BI9" s="9"/>
      <c r="BJ9" s="9"/>
      <c r="BK9" s="9"/>
    </row>
    <row r="10" customFormat="false" ht="12.75" hidden="false" customHeight="false" outlineLevel="0" collapsed="false">
      <c r="A10" s="1" t="s">
        <v>70</v>
      </c>
      <c r="B10" s="1" t="s">
        <v>71</v>
      </c>
      <c r="C10" s="1" t="s">
        <v>72</v>
      </c>
      <c r="D10" s="1" t="s">
        <v>72</v>
      </c>
      <c r="E10" s="1" t="s">
        <v>71</v>
      </c>
      <c r="F10" s="1" t="s">
        <v>73</v>
      </c>
      <c r="G10" s="1" t="s">
        <v>73</v>
      </c>
      <c r="H10" s="1" t="s">
        <v>71</v>
      </c>
      <c r="I10" s="1" t="s">
        <v>71</v>
      </c>
      <c r="J10" s="1" t="s">
        <v>71</v>
      </c>
      <c r="K10" s="1" t="s">
        <v>71</v>
      </c>
      <c r="L10" s="1" t="s">
        <v>74</v>
      </c>
      <c r="M10" s="1" t="s">
        <v>74</v>
      </c>
      <c r="N10" s="1" t="s">
        <v>75</v>
      </c>
      <c r="O10" s="10" t="s">
        <v>75</v>
      </c>
      <c r="P10" s="10" t="s">
        <v>75</v>
      </c>
      <c r="Q10" s="1" t="s">
        <v>74</v>
      </c>
      <c r="AK10" s="11"/>
      <c r="AL10" s="3"/>
      <c r="AM10" s="3"/>
      <c r="AN10" s="3"/>
      <c r="AO10" s="3"/>
      <c r="AP10" s="3"/>
      <c r="AQ10" s="3"/>
      <c r="AR10" s="3"/>
      <c r="AS10" s="11"/>
      <c r="AT10" s="8"/>
      <c r="AU10" s="8"/>
      <c r="AV10" s="12"/>
      <c r="BA10" s="11"/>
      <c r="BB10" s="11"/>
      <c r="BC10" s="11"/>
      <c r="BD10" s="11"/>
      <c r="BE10" s="11"/>
      <c r="BF10" s="11"/>
      <c r="BG10" s="8"/>
      <c r="BH10" s="8"/>
      <c r="BI10" s="11"/>
      <c r="BJ10" s="11"/>
      <c r="BK10" s="11"/>
    </row>
    <row r="11" customFormat="false" ht="12.75" hidden="false" customHeight="false" outlineLevel="0" collapsed="false">
      <c r="A11" s="1" t="s">
        <v>76</v>
      </c>
      <c r="B11" s="1" t="n">
        <v>754</v>
      </c>
      <c r="C11" s="1" t="n">
        <v>754</v>
      </c>
      <c r="D11" s="1" t="n">
        <v>754</v>
      </c>
      <c r="E11" s="1" t="n">
        <v>754</v>
      </c>
      <c r="F11" s="1" t="n">
        <v>681</v>
      </c>
      <c r="G11" s="1" t="n">
        <v>681</v>
      </c>
      <c r="H11" s="1" t="n">
        <v>505</v>
      </c>
      <c r="I11" s="1" t="n">
        <v>505</v>
      </c>
      <c r="J11" s="1" t="n">
        <v>390</v>
      </c>
      <c r="K11" s="1" t="n">
        <v>390</v>
      </c>
      <c r="L11" s="1" t="n">
        <v>181</v>
      </c>
      <c r="M11" s="1" t="n">
        <v>181</v>
      </c>
      <c r="N11" s="1" t="n">
        <v>378</v>
      </c>
      <c r="O11" s="1" t="n">
        <v>666</v>
      </c>
      <c r="P11" s="1" t="n">
        <v>666</v>
      </c>
      <c r="Q11" s="1" t="s">
        <v>77</v>
      </c>
      <c r="AK11" s="13"/>
      <c r="AL11" s="3"/>
      <c r="AM11" s="3"/>
      <c r="AN11" s="3"/>
      <c r="AO11" s="3"/>
      <c r="AP11" s="3"/>
      <c r="AQ11" s="3"/>
      <c r="AR11" s="3"/>
      <c r="AS11" s="13"/>
      <c r="AV11" s="13"/>
      <c r="AZ11" s="13"/>
      <c r="BA11" s="13"/>
      <c r="BB11" s="13"/>
      <c r="BC11" s="13"/>
      <c r="BD11" s="13"/>
      <c r="BE11" s="13"/>
      <c r="BF11" s="13"/>
      <c r="BG11" s="2"/>
      <c r="BH11" s="2"/>
      <c r="BI11" s="13"/>
      <c r="BJ11" s="13"/>
      <c r="BK11" s="13"/>
    </row>
    <row r="12" customFormat="false" ht="12.75" hidden="false" customHeight="false" outlineLevel="0" collapsed="false">
      <c r="A12" s="1" t="s">
        <v>78</v>
      </c>
      <c r="B12" s="1" t="s">
        <v>79</v>
      </c>
      <c r="C12" s="1" t="s">
        <v>80</v>
      </c>
      <c r="D12" s="1" t="s">
        <v>80</v>
      </c>
      <c r="E12" s="1" t="s">
        <v>81</v>
      </c>
      <c r="F12" s="1" t="s">
        <v>82</v>
      </c>
      <c r="G12" s="1" t="s">
        <v>82</v>
      </c>
      <c r="H12" s="1" t="s">
        <v>80</v>
      </c>
      <c r="I12" s="1" t="s">
        <v>80</v>
      </c>
      <c r="J12" s="1" t="s">
        <v>81</v>
      </c>
      <c r="K12" s="1" t="s">
        <v>81</v>
      </c>
      <c r="L12" s="1" t="s">
        <v>83</v>
      </c>
      <c r="M12" s="1" t="s">
        <v>83</v>
      </c>
      <c r="N12" s="1" t="s">
        <v>81</v>
      </c>
      <c r="O12" s="10" t="s">
        <v>80</v>
      </c>
      <c r="P12" s="10" t="s">
        <v>80</v>
      </c>
      <c r="Q12" s="1" t="s">
        <v>80</v>
      </c>
      <c r="AK12" s="13"/>
      <c r="AL12" s="3"/>
      <c r="AM12" s="3"/>
      <c r="AN12" s="3"/>
      <c r="AO12" s="3"/>
      <c r="AP12" s="3"/>
      <c r="AQ12" s="3"/>
      <c r="AR12" s="3"/>
      <c r="AS12" s="3"/>
      <c r="AT12" s="8"/>
      <c r="AU12" s="8"/>
      <c r="AV12" s="14"/>
      <c r="BB12" s="13"/>
      <c r="BC12" s="13"/>
      <c r="BD12" s="13"/>
      <c r="BE12" s="13"/>
      <c r="BF12" s="13"/>
      <c r="BG12" s="8"/>
      <c r="BH12" s="8"/>
      <c r="BI12" s="13"/>
      <c r="BJ12" s="13"/>
      <c r="BK12" s="13"/>
    </row>
    <row r="13" customFormat="false" ht="12.75" hidden="false" customHeight="false" outlineLevel="0" collapsed="false">
      <c r="A13" s="1" t="s">
        <v>84</v>
      </c>
      <c r="B13" s="1" t="s">
        <v>85</v>
      </c>
      <c r="C13" s="1" t="s">
        <v>86</v>
      </c>
      <c r="D13" s="1" t="s">
        <v>87</v>
      </c>
      <c r="E13" s="1" t="s">
        <v>88</v>
      </c>
      <c r="F13" s="1" t="s">
        <v>89</v>
      </c>
      <c r="G13" s="1" t="s">
        <v>89</v>
      </c>
      <c r="H13" s="1" t="s">
        <v>87</v>
      </c>
      <c r="I13" s="1" t="s">
        <v>86</v>
      </c>
      <c r="J13" s="1" t="s">
        <v>90</v>
      </c>
      <c r="K13" s="1" t="s">
        <v>91</v>
      </c>
      <c r="L13" s="1" t="s">
        <v>90</v>
      </c>
      <c r="M13" s="1" t="s">
        <v>92</v>
      </c>
      <c r="N13" s="1" t="s">
        <v>92</v>
      </c>
      <c r="O13" s="10" t="s">
        <v>87</v>
      </c>
      <c r="P13" s="10" t="s">
        <v>93</v>
      </c>
      <c r="Q13" s="10" t="s">
        <v>94</v>
      </c>
      <c r="Y13" s="8"/>
      <c r="AF13" s="8"/>
      <c r="AH13" s="8"/>
      <c r="AI13" s="8"/>
      <c r="AK13" s="15"/>
      <c r="AL13" s="3"/>
      <c r="AM13" s="3"/>
      <c r="AN13" s="3"/>
      <c r="AO13" s="3"/>
      <c r="AP13" s="3"/>
      <c r="AQ13" s="3"/>
      <c r="AR13" s="3"/>
      <c r="AS13" s="16"/>
      <c r="AT13" s="8"/>
      <c r="AU13" s="8"/>
      <c r="AV13" s="15"/>
      <c r="BA13" s="16"/>
      <c r="BB13" s="16"/>
      <c r="BC13" s="16"/>
      <c r="BD13" s="16"/>
      <c r="BE13" s="16"/>
      <c r="BF13" s="16"/>
      <c r="BG13" s="8"/>
      <c r="BH13" s="8"/>
      <c r="BI13" s="15"/>
      <c r="BJ13" s="15"/>
      <c r="BK13" s="15"/>
    </row>
    <row r="14" customFormat="false" ht="12.75" hidden="false" customHeight="false" outlineLevel="0" collapsed="false">
      <c r="A14" s="1" t="s">
        <v>95</v>
      </c>
      <c r="B14" s="1" t="s">
        <v>96</v>
      </c>
      <c r="C14" s="1" t="s">
        <v>97</v>
      </c>
      <c r="D14" s="1" t="s">
        <v>98</v>
      </c>
      <c r="E14" s="1" t="s">
        <v>99</v>
      </c>
      <c r="F14" s="1" t="s">
        <v>97</v>
      </c>
      <c r="G14" s="1" t="s">
        <v>100</v>
      </c>
      <c r="H14" s="1" t="s">
        <v>97</v>
      </c>
      <c r="I14" s="1" t="s">
        <v>97</v>
      </c>
      <c r="J14" s="1" t="s">
        <v>101</v>
      </c>
      <c r="K14" s="1" t="s">
        <v>102</v>
      </c>
      <c r="L14" s="1" t="s">
        <v>103</v>
      </c>
      <c r="M14" s="1" t="s">
        <v>104</v>
      </c>
      <c r="N14" s="1" t="s">
        <v>97</v>
      </c>
      <c r="O14" s="10" t="s">
        <v>105</v>
      </c>
      <c r="P14" s="10" t="s">
        <v>106</v>
      </c>
      <c r="Q14" s="1" t="s">
        <v>97</v>
      </c>
      <c r="AH14" s="8"/>
      <c r="AK14" s="17"/>
      <c r="AL14" s="3"/>
      <c r="AM14" s="3"/>
      <c r="AN14" s="3"/>
      <c r="AO14" s="3"/>
      <c r="AP14" s="3"/>
      <c r="AQ14" s="3"/>
      <c r="AR14" s="3"/>
      <c r="AS14" s="16"/>
      <c r="AT14" s="8"/>
      <c r="AU14" s="8"/>
      <c r="AV14" s="17"/>
      <c r="BA14" s="16"/>
      <c r="BB14" s="16"/>
      <c r="BC14" s="16"/>
      <c r="BD14" s="16"/>
      <c r="BE14" s="16"/>
      <c r="BF14" s="16"/>
      <c r="BG14" s="8"/>
      <c r="BH14" s="8"/>
      <c r="BI14" s="17"/>
      <c r="BJ14" s="17"/>
      <c r="BK14" s="17"/>
    </row>
    <row r="15" customFormat="false" ht="12.75" hidden="false" customHeight="false" outlineLevel="0" collapsed="false">
      <c r="A15" s="1" t="s">
        <v>107</v>
      </c>
      <c r="B15" s="1" t="s">
        <v>108</v>
      </c>
      <c r="C15" s="1" t="s">
        <v>109</v>
      </c>
      <c r="D15" s="1" t="s">
        <v>110</v>
      </c>
      <c r="E15" s="1" t="s">
        <v>111</v>
      </c>
      <c r="F15" s="1" t="s">
        <v>112</v>
      </c>
      <c r="G15" s="1" t="s">
        <v>113</v>
      </c>
      <c r="H15" s="1" t="s">
        <v>109</v>
      </c>
      <c r="I15" s="1" t="s">
        <v>109</v>
      </c>
      <c r="J15" s="1" t="s">
        <v>114</v>
      </c>
      <c r="K15" s="1" t="s">
        <v>115</v>
      </c>
      <c r="L15" s="1" t="s">
        <v>116</v>
      </c>
      <c r="N15" s="1" t="s">
        <v>117</v>
      </c>
      <c r="O15" s="10" t="s">
        <v>110</v>
      </c>
      <c r="P15" s="10" t="s">
        <v>118</v>
      </c>
      <c r="Q15" s="10" t="s">
        <v>117</v>
      </c>
      <c r="Y15" s="8"/>
      <c r="AF15" s="8"/>
      <c r="AI15" s="8"/>
      <c r="AK15" s="9"/>
      <c r="AL15" s="3"/>
      <c r="AM15" s="3"/>
      <c r="AN15" s="3"/>
      <c r="AO15" s="3"/>
      <c r="AP15" s="3"/>
      <c r="AQ15" s="3"/>
      <c r="AR15" s="3"/>
      <c r="AS15" s="3"/>
      <c r="AT15" s="8"/>
      <c r="AU15" s="8"/>
      <c r="AV15" s="9"/>
      <c r="BG15" s="8"/>
      <c r="BH15" s="8"/>
      <c r="BI15" s="9"/>
      <c r="BJ15" s="9"/>
      <c r="BK15" s="9"/>
    </row>
    <row r="16" customFormat="false" ht="12.75" hidden="false" customHeight="false" outlineLevel="0" collapsed="false">
      <c r="A16" s="1" t="s">
        <v>119</v>
      </c>
      <c r="B16" s="1" t="s">
        <v>120</v>
      </c>
      <c r="C16" s="1" t="s">
        <v>120</v>
      </c>
      <c r="D16" s="1" t="s">
        <v>120</v>
      </c>
      <c r="E16" s="1" t="s">
        <v>120</v>
      </c>
      <c r="F16" s="1" t="s">
        <v>120</v>
      </c>
      <c r="G16" s="1" t="s">
        <v>120</v>
      </c>
      <c r="H16" s="1" t="s">
        <v>120</v>
      </c>
      <c r="I16" s="1" t="s">
        <v>120</v>
      </c>
      <c r="J16" s="18" t="s">
        <v>121</v>
      </c>
      <c r="K16" s="18" t="s">
        <v>121</v>
      </c>
      <c r="L16" s="18" t="s">
        <v>121</v>
      </c>
      <c r="M16" s="18" t="s">
        <v>121</v>
      </c>
      <c r="N16" s="18" t="s">
        <v>121</v>
      </c>
      <c r="O16" s="18" t="s">
        <v>121</v>
      </c>
      <c r="P16" s="18" t="s">
        <v>121</v>
      </c>
      <c r="Q16" s="18" t="s">
        <v>121</v>
      </c>
      <c r="Y16" s="19"/>
      <c r="AB16" s="9"/>
      <c r="AC16" s="9"/>
      <c r="AD16" s="9"/>
      <c r="AE16" s="9"/>
      <c r="AF16" s="19"/>
      <c r="AG16" s="9"/>
      <c r="AH16" s="19"/>
      <c r="AI16" s="19"/>
      <c r="AJ16" s="9"/>
      <c r="AK16" s="9"/>
      <c r="AL16" s="3"/>
      <c r="AM16" s="3"/>
      <c r="AN16" s="3"/>
      <c r="AO16" s="3"/>
      <c r="AP16" s="3"/>
      <c r="AQ16" s="3"/>
      <c r="AR16" s="3"/>
      <c r="AS16" s="3"/>
      <c r="AT16" s="9"/>
      <c r="AU16" s="9"/>
      <c r="AV16" s="9"/>
      <c r="BG16" s="9"/>
      <c r="BH16" s="9"/>
      <c r="BI16" s="9"/>
      <c r="BJ16" s="9"/>
      <c r="BK16" s="9"/>
    </row>
    <row r="17" customFormat="false" ht="12.75" hidden="false" customHeight="false" outlineLevel="0" collapsed="false">
      <c r="A17" s="1" t="s">
        <v>122</v>
      </c>
      <c r="B17" s="1" t="s">
        <v>120</v>
      </c>
      <c r="C17" s="1" t="s">
        <v>120</v>
      </c>
      <c r="D17" s="1" t="s">
        <v>120</v>
      </c>
      <c r="E17" s="1" t="s">
        <v>120</v>
      </c>
      <c r="F17" s="1" t="s">
        <v>120</v>
      </c>
      <c r="G17" s="1" t="s">
        <v>120</v>
      </c>
      <c r="H17" s="1" t="s">
        <v>120</v>
      </c>
      <c r="I17" s="1" t="s">
        <v>120</v>
      </c>
      <c r="J17" s="18" t="s">
        <v>121</v>
      </c>
      <c r="K17" s="18" t="s">
        <v>121</v>
      </c>
      <c r="L17" s="18" t="s">
        <v>121</v>
      </c>
      <c r="M17" s="18" t="s">
        <v>121</v>
      </c>
      <c r="N17" s="18" t="s">
        <v>121</v>
      </c>
      <c r="O17" s="18" t="s">
        <v>121</v>
      </c>
      <c r="P17" s="18" t="s">
        <v>121</v>
      </c>
      <c r="Q17" s="18" t="s">
        <v>121</v>
      </c>
      <c r="Y17" s="19"/>
      <c r="AB17" s="9"/>
      <c r="AC17" s="9"/>
      <c r="AD17" s="9"/>
      <c r="AE17" s="9"/>
      <c r="AF17" s="19"/>
      <c r="AG17" s="9"/>
      <c r="AH17" s="19"/>
      <c r="AI17" s="19"/>
      <c r="AJ17" s="9"/>
      <c r="AK17" s="9"/>
      <c r="AL17" s="3"/>
      <c r="AM17" s="3"/>
      <c r="AN17" s="3"/>
      <c r="AO17" s="3"/>
      <c r="AP17" s="3"/>
      <c r="AQ17" s="3"/>
      <c r="AR17" s="3"/>
      <c r="AS17" s="3"/>
      <c r="AT17" s="9"/>
      <c r="AU17" s="9"/>
      <c r="AV17" s="9"/>
      <c r="BG17" s="9"/>
      <c r="BH17" s="9"/>
      <c r="BI17" s="9"/>
      <c r="BJ17" s="9"/>
      <c r="BK17" s="9"/>
    </row>
    <row r="18" customFormat="false" ht="12.75" hidden="false" customHeight="false" outlineLevel="0" collapsed="false">
      <c r="A18" s="1" t="s">
        <v>123</v>
      </c>
      <c r="B18" s="1" t="s">
        <v>124</v>
      </c>
      <c r="C18" s="1" t="s">
        <v>124</v>
      </c>
      <c r="D18" s="1" t="s">
        <v>124</v>
      </c>
      <c r="E18" s="1" t="s">
        <v>124</v>
      </c>
      <c r="F18" s="1" t="s">
        <v>124</v>
      </c>
      <c r="G18" s="1" t="s">
        <v>124</v>
      </c>
      <c r="H18" s="1" t="s">
        <v>124</v>
      </c>
      <c r="I18" s="1" t="s">
        <v>124</v>
      </c>
      <c r="J18" s="10" t="s">
        <v>125</v>
      </c>
      <c r="K18" s="10" t="s">
        <v>125</v>
      </c>
      <c r="L18" s="10" t="s">
        <v>125</v>
      </c>
      <c r="M18" s="10" t="s">
        <v>125</v>
      </c>
      <c r="N18" s="10" t="s">
        <v>125</v>
      </c>
      <c r="O18" s="10" t="s">
        <v>125</v>
      </c>
      <c r="P18" s="10" t="s">
        <v>125</v>
      </c>
      <c r="Q18" s="10" t="s">
        <v>125</v>
      </c>
      <c r="X18" s="14"/>
      <c r="Y18" s="8"/>
      <c r="Z18" s="14"/>
      <c r="AA18" s="14"/>
      <c r="AB18" s="14"/>
      <c r="AC18" s="14"/>
      <c r="AD18" s="14"/>
      <c r="AE18" s="14"/>
      <c r="AF18" s="8"/>
      <c r="AG18" s="14"/>
      <c r="AH18" s="8"/>
      <c r="AI18" s="8"/>
      <c r="AJ18" s="14"/>
      <c r="AK18" s="14"/>
      <c r="AL18" s="13"/>
      <c r="AM18" s="13"/>
      <c r="AN18" s="13"/>
      <c r="AO18" s="13"/>
      <c r="AP18" s="13"/>
      <c r="AQ18" s="13"/>
      <c r="AR18" s="13"/>
      <c r="AS18" s="13"/>
      <c r="AT18" s="14"/>
      <c r="AU18" s="14"/>
      <c r="AV18" s="14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4"/>
      <c r="BH18" s="14"/>
      <c r="BI18" s="14"/>
      <c r="BJ18" s="14"/>
      <c r="BK18" s="14"/>
    </row>
    <row r="19" customFormat="false" ht="12.75" hidden="false" customHeight="false" outlineLevel="0" collapsed="false">
      <c r="A19" s="1" t="s">
        <v>126</v>
      </c>
      <c r="B19" s="10" t="s">
        <v>127</v>
      </c>
      <c r="C19" s="10" t="s">
        <v>127</v>
      </c>
      <c r="D19" s="10" t="s">
        <v>127</v>
      </c>
      <c r="E19" s="10" t="s">
        <v>127</v>
      </c>
      <c r="F19" s="10" t="s">
        <v>127</v>
      </c>
      <c r="G19" s="10" t="s">
        <v>127</v>
      </c>
      <c r="H19" s="10" t="s">
        <v>127</v>
      </c>
      <c r="I19" s="10" t="s">
        <v>127</v>
      </c>
      <c r="J19" s="10" t="s">
        <v>127</v>
      </c>
      <c r="K19" s="10" t="s">
        <v>127</v>
      </c>
      <c r="L19" s="10" t="s">
        <v>127</v>
      </c>
      <c r="M19" s="10" t="s">
        <v>127</v>
      </c>
      <c r="N19" s="10" t="s">
        <v>127</v>
      </c>
      <c r="O19" s="10" t="s">
        <v>127</v>
      </c>
      <c r="P19" s="10" t="s">
        <v>127</v>
      </c>
      <c r="Q19" s="10" t="s">
        <v>127</v>
      </c>
      <c r="X19" s="15"/>
      <c r="Y19" s="8"/>
      <c r="Z19" s="15"/>
      <c r="AA19" s="15"/>
      <c r="AB19" s="15"/>
      <c r="AC19" s="15"/>
      <c r="AD19" s="15"/>
      <c r="AE19" s="15"/>
      <c r="AF19" s="8"/>
      <c r="AG19" s="15"/>
      <c r="AH19" s="8"/>
      <c r="AI19" s="8"/>
      <c r="AJ19" s="15"/>
      <c r="AK19" s="15"/>
      <c r="AL19" s="16"/>
      <c r="AM19" s="15"/>
      <c r="AN19" s="15"/>
      <c r="AO19" s="15"/>
      <c r="AP19" s="15"/>
      <c r="AQ19" s="15"/>
      <c r="AR19" s="15"/>
      <c r="AS19" s="16"/>
      <c r="AT19" s="15"/>
      <c r="AU19" s="15"/>
      <c r="AV19" s="15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5"/>
      <c r="BH19" s="15"/>
      <c r="BI19" s="15"/>
      <c r="BJ19" s="15"/>
      <c r="BK19" s="15"/>
    </row>
    <row r="20" customFormat="false" ht="12.75" hidden="false" customHeight="false" outlineLevel="0" collapsed="false">
      <c r="A20" s="1" t="s">
        <v>128</v>
      </c>
      <c r="B20" s="20" t="s">
        <v>129</v>
      </c>
      <c r="C20" s="20" t="s">
        <v>129</v>
      </c>
      <c r="D20" s="20" t="s">
        <v>129</v>
      </c>
      <c r="E20" s="20" t="s">
        <v>129</v>
      </c>
      <c r="F20" s="20" t="s">
        <v>129</v>
      </c>
      <c r="G20" s="20" t="s">
        <v>129</v>
      </c>
      <c r="H20" s="20" t="s">
        <v>129</v>
      </c>
      <c r="I20" s="20" t="s">
        <v>129</v>
      </c>
      <c r="J20" s="20" t="s">
        <v>129</v>
      </c>
      <c r="K20" s="20" t="s">
        <v>129</v>
      </c>
      <c r="L20" s="20" t="s">
        <v>129</v>
      </c>
      <c r="M20" s="20" t="s">
        <v>129</v>
      </c>
      <c r="N20" s="20" t="s">
        <v>129</v>
      </c>
      <c r="O20" s="20" t="s">
        <v>129</v>
      </c>
      <c r="P20" s="20" t="s">
        <v>129</v>
      </c>
      <c r="Q20" s="20" t="s">
        <v>129</v>
      </c>
      <c r="Y20" s="9"/>
      <c r="AF20" s="9"/>
      <c r="AI20" s="9"/>
      <c r="AK20" s="9"/>
      <c r="AL20" s="3"/>
      <c r="AM20" s="9"/>
      <c r="AN20" s="9"/>
      <c r="AO20" s="9"/>
      <c r="AP20" s="9"/>
      <c r="AQ20" s="9"/>
      <c r="AR20" s="9"/>
      <c r="AS20" s="3"/>
      <c r="AT20" s="9"/>
      <c r="AU20" s="9"/>
      <c r="AV20" s="9"/>
      <c r="BG20" s="9"/>
      <c r="BH20" s="9"/>
      <c r="BI20" s="9"/>
      <c r="BJ20" s="9"/>
      <c r="BK20" s="9"/>
    </row>
    <row r="21" customFormat="false" ht="12.75" hidden="false" customHeight="false" outlineLevel="0" collapsed="false">
      <c r="A21" s="1" t="s">
        <v>130</v>
      </c>
      <c r="B21" s="1" t="s">
        <v>131</v>
      </c>
      <c r="C21" s="1" t="s">
        <v>132</v>
      </c>
      <c r="D21" s="1" t="s">
        <v>133</v>
      </c>
      <c r="E21" s="1" t="s">
        <v>134</v>
      </c>
      <c r="F21" s="1" t="s">
        <v>135</v>
      </c>
      <c r="G21" s="1" t="s">
        <v>136</v>
      </c>
      <c r="H21" s="1" t="s">
        <v>137</v>
      </c>
      <c r="I21" s="1" t="s">
        <v>138</v>
      </c>
      <c r="J21" s="1" t="s">
        <v>139</v>
      </c>
      <c r="K21" s="1" t="s">
        <v>140</v>
      </c>
      <c r="L21" s="1" t="s">
        <v>141</v>
      </c>
      <c r="M21" s="1" t="s">
        <v>142</v>
      </c>
      <c r="N21" s="1" t="s">
        <v>143</v>
      </c>
      <c r="O21" s="10" t="s">
        <v>144</v>
      </c>
      <c r="P21" s="10" t="s">
        <v>145</v>
      </c>
      <c r="Q21" s="10" t="s">
        <v>146</v>
      </c>
      <c r="Y21" s="8"/>
      <c r="AF21" s="8"/>
      <c r="AH21" s="8"/>
      <c r="AI21" s="8"/>
      <c r="AU21" s="9"/>
      <c r="AV21" s="9"/>
      <c r="BG21" s="2"/>
      <c r="BH21" s="2"/>
      <c r="BK21" s="2"/>
    </row>
    <row r="22" customFormat="false" ht="12.75" hidden="false" customHeight="false" outlineLevel="0" collapsed="false">
      <c r="A22" s="1" t="s">
        <v>147</v>
      </c>
      <c r="B22" s="1" t="s">
        <v>148</v>
      </c>
      <c r="C22" s="1" t="s">
        <v>149</v>
      </c>
      <c r="D22" s="1" t="s">
        <v>150</v>
      </c>
      <c r="E22" s="1" t="s">
        <v>151</v>
      </c>
      <c r="F22" s="1" t="s">
        <v>152</v>
      </c>
      <c r="G22" s="1" t="s">
        <v>153</v>
      </c>
      <c r="H22" s="1" t="s">
        <v>154</v>
      </c>
      <c r="I22" s="10" t="s">
        <v>155</v>
      </c>
      <c r="J22" s="1" t="s">
        <v>156</v>
      </c>
      <c r="K22" s="1" t="s">
        <v>157</v>
      </c>
      <c r="L22" s="1" t="s">
        <v>158</v>
      </c>
      <c r="M22" s="1" t="s">
        <v>159</v>
      </c>
      <c r="N22" s="1" t="s">
        <v>160</v>
      </c>
      <c r="O22" s="10" t="s">
        <v>161</v>
      </c>
      <c r="P22" s="10" t="s">
        <v>162</v>
      </c>
      <c r="Q22" s="10" t="s">
        <v>163</v>
      </c>
    </row>
    <row r="23" customFormat="false" ht="38.25" hidden="false" customHeight="true" outlineLevel="0" collapsed="false">
      <c r="A23" s="1" t="s">
        <v>164</v>
      </c>
      <c r="B23" s="21" t="s">
        <v>165</v>
      </c>
      <c r="C23" s="21" t="s">
        <v>166</v>
      </c>
      <c r="D23" s="21" t="s">
        <v>166</v>
      </c>
      <c r="E23" s="21" t="s">
        <v>167</v>
      </c>
      <c r="F23" s="21" t="s">
        <v>168</v>
      </c>
      <c r="G23" s="21" t="s">
        <v>169</v>
      </c>
      <c r="H23" s="21" t="s">
        <v>170</v>
      </c>
      <c r="I23" s="21" t="s">
        <v>171</v>
      </c>
      <c r="J23" s="21" t="s">
        <v>172</v>
      </c>
      <c r="K23" s="21" t="s">
        <v>172</v>
      </c>
      <c r="L23" s="21" t="s">
        <v>172</v>
      </c>
      <c r="M23" s="21" t="s">
        <v>172</v>
      </c>
      <c r="N23" s="21" t="s">
        <v>172</v>
      </c>
      <c r="O23" s="21" t="s">
        <v>173</v>
      </c>
      <c r="P23" s="21" t="s">
        <v>174</v>
      </c>
      <c r="Q23" s="21" t="s">
        <v>173</v>
      </c>
      <c r="W23" s="22"/>
      <c r="X23" s="23"/>
      <c r="Z23" s="23"/>
      <c r="AA23" s="22"/>
      <c r="AB23" s="23"/>
      <c r="AC23" s="22"/>
      <c r="AD23" s="22"/>
      <c r="AF23" s="23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W24" s="22"/>
      <c r="X24" s="23"/>
      <c r="Z24" s="23"/>
      <c r="AA24" s="22"/>
      <c r="AB24" s="23"/>
      <c r="AC24" s="22"/>
      <c r="AD24" s="22"/>
      <c r="AE24" s="23"/>
      <c r="AF24" s="23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4"/>
      <c r="W25" s="22"/>
      <c r="X25" s="23"/>
      <c r="Y25" s="23"/>
      <c r="Z25" s="23"/>
      <c r="AA25" s="22"/>
      <c r="AB25" s="22"/>
      <c r="AC25" s="22"/>
      <c r="AD25" s="22"/>
      <c r="AE25" s="22"/>
      <c r="AF25" s="23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W26" s="22"/>
      <c r="X26" s="23"/>
      <c r="Z26" s="23"/>
      <c r="AA26" s="22"/>
      <c r="AB26" s="22"/>
      <c r="AC26" s="22"/>
      <c r="AD26" s="22"/>
      <c r="AF26" s="23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W27" s="22"/>
      <c r="X27" s="23"/>
      <c r="Z27" s="23"/>
      <c r="AA27" s="22"/>
      <c r="AB27" s="22"/>
      <c r="AC27" s="22"/>
      <c r="AD27" s="22"/>
      <c r="AE27" s="23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W28" s="22"/>
      <c r="X28" s="22"/>
      <c r="Z28" s="22"/>
      <c r="AA28" s="22"/>
      <c r="AB28" s="22"/>
      <c r="AC28" s="22"/>
      <c r="AD28" s="22"/>
      <c r="AE28" s="22"/>
      <c r="AF28" s="25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W29" s="25"/>
      <c r="X29" s="25"/>
      <c r="Y29" s="25"/>
      <c r="Z29" s="25"/>
      <c r="AA29" s="25"/>
      <c r="AB29" s="25"/>
      <c r="AC29" s="25"/>
      <c r="AD29" s="25"/>
      <c r="AE29" s="25"/>
      <c r="AF29" s="25"/>
    </row>
    <row r="30" customFormat="false" ht="12.75" hidden="false" customHeight="false" outlineLevel="0" collapsed="false">
      <c r="A30" s="20" t="s">
        <v>175</v>
      </c>
      <c r="B30" s="27" t="n">
        <v>4249</v>
      </c>
      <c r="C30" s="27" t="n">
        <v>6640</v>
      </c>
      <c r="D30" s="27" t="n">
        <v>4820</v>
      </c>
      <c r="E30" s="27" t="n">
        <v>6850</v>
      </c>
      <c r="F30" s="27" t="n">
        <v>13850</v>
      </c>
      <c r="G30" s="27" t="n">
        <v>14450</v>
      </c>
      <c r="H30" s="27" t="n">
        <v>3880</v>
      </c>
      <c r="I30" s="27" t="n">
        <v>5080</v>
      </c>
      <c r="J30" s="27" t="n">
        <v>2600</v>
      </c>
      <c r="K30" s="27" t="n">
        <v>2850</v>
      </c>
      <c r="L30" s="27" t="n">
        <v>1050</v>
      </c>
      <c r="M30" s="27" t="n">
        <v>1310</v>
      </c>
      <c r="N30" s="27" t="n">
        <v>1640</v>
      </c>
      <c r="O30" s="27" t="n">
        <v>4350</v>
      </c>
      <c r="P30" s="27" t="n">
        <v>5115</v>
      </c>
      <c r="Q30" s="28" t="n">
        <v>9600</v>
      </c>
      <c r="W30" s="29"/>
      <c r="X30" s="30"/>
      <c r="Y30" s="30"/>
      <c r="Z30" s="30"/>
      <c r="AA30" s="22"/>
      <c r="AB30" s="31"/>
      <c r="AC30" s="22"/>
      <c r="AD30" s="22"/>
      <c r="AE30" s="31"/>
      <c r="AF30" s="30"/>
    </row>
    <row r="31" customFormat="false" ht="12.75" hidden="false" customHeight="false" outlineLevel="0" collapsed="false">
      <c r="A31" s="20" t="s">
        <v>176</v>
      </c>
      <c r="B31" s="20" t="s">
        <v>177</v>
      </c>
      <c r="C31" s="20" t="s">
        <v>178</v>
      </c>
      <c r="D31" s="20" t="s">
        <v>179</v>
      </c>
      <c r="E31" s="20" t="s">
        <v>180</v>
      </c>
      <c r="F31" s="20" t="s">
        <v>180</v>
      </c>
      <c r="G31" s="20" t="s">
        <v>179</v>
      </c>
      <c r="H31" s="20" t="s">
        <v>179</v>
      </c>
      <c r="I31" s="20" t="s">
        <v>180</v>
      </c>
      <c r="J31" s="20" t="s">
        <v>181</v>
      </c>
      <c r="K31" s="20" t="s">
        <v>179</v>
      </c>
      <c r="L31" s="20" t="s">
        <v>182</v>
      </c>
      <c r="M31" s="20" t="s">
        <v>182</v>
      </c>
      <c r="N31" s="20" t="s">
        <v>178</v>
      </c>
      <c r="O31" s="20" t="s">
        <v>178</v>
      </c>
      <c r="P31" s="20" t="s">
        <v>178</v>
      </c>
      <c r="Q31" s="20" t="s">
        <v>178</v>
      </c>
      <c r="W31" s="22"/>
      <c r="X31" s="25"/>
      <c r="Y31" s="22"/>
      <c r="Z31" s="25"/>
      <c r="AA31" s="22"/>
      <c r="AB31" s="22"/>
      <c r="AC31" s="22"/>
      <c r="AD31" s="22"/>
      <c r="AE31" s="25"/>
      <c r="AF31" s="22"/>
    </row>
    <row r="32" customFormat="false" ht="12.75" hidden="false" customHeight="false" outlineLevel="0" collapsed="false">
      <c r="A32" s="26"/>
      <c r="B32" s="32" t="s">
        <v>183</v>
      </c>
      <c r="C32" s="32" t="s">
        <v>184</v>
      </c>
      <c r="D32" s="32" t="s">
        <v>185</v>
      </c>
      <c r="E32" s="32" t="s">
        <v>186</v>
      </c>
      <c r="F32" s="32" t="s">
        <v>186</v>
      </c>
      <c r="G32" s="32" t="s">
        <v>185</v>
      </c>
      <c r="H32" s="32" t="s">
        <v>185</v>
      </c>
      <c r="I32" s="32" t="s">
        <v>186</v>
      </c>
      <c r="J32" s="32" t="s">
        <v>187</v>
      </c>
      <c r="K32" s="32" t="s">
        <v>185</v>
      </c>
      <c r="L32" s="32" t="s">
        <v>188</v>
      </c>
      <c r="M32" s="32" t="s">
        <v>188</v>
      </c>
      <c r="N32" s="32" t="s">
        <v>184</v>
      </c>
      <c r="O32" s="32" t="s">
        <v>184</v>
      </c>
      <c r="P32" s="32" t="s">
        <v>184</v>
      </c>
      <c r="Q32" s="32" t="s">
        <v>184</v>
      </c>
      <c r="W32" s="25"/>
      <c r="X32" s="33"/>
      <c r="Y32" s="33"/>
      <c r="Z32" s="33"/>
      <c r="AA32" s="25"/>
      <c r="AB32" s="33"/>
      <c r="AC32" s="25"/>
      <c r="AD32" s="25"/>
      <c r="AE32" s="33"/>
      <c r="AF32" s="33"/>
    </row>
    <row r="33" customFormat="false" ht="12.75" hidden="false" customHeight="false" outlineLevel="0" collapsed="false">
      <c r="A33" s="20" t="s">
        <v>189</v>
      </c>
      <c r="B33" s="20" t="s">
        <v>190</v>
      </c>
      <c r="C33" s="20" t="s">
        <v>191</v>
      </c>
      <c r="D33" s="20" t="s">
        <v>191</v>
      </c>
      <c r="E33" s="20" t="s">
        <v>191</v>
      </c>
      <c r="F33" s="20" t="s">
        <v>191</v>
      </c>
      <c r="G33" s="20" t="s">
        <v>191</v>
      </c>
      <c r="H33" s="20" t="s">
        <v>191</v>
      </c>
      <c r="I33" s="20" t="s">
        <v>191</v>
      </c>
      <c r="J33" s="20" t="s">
        <v>190</v>
      </c>
      <c r="K33" s="20" t="s">
        <v>191</v>
      </c>
      <c r="L33" s="20" t="s">
        <v>190</v>
      </c>
      <c r="M33" s="20" t="s">
        <v>190</v>
      </c>
      <c r="N33" s="20" t="s">
        <v>191</v>
      </c>
      <c r="O33" s="20" t="s">
        <v>191</v>
      </c>
      <c r="P33" s="20" t="s">
        <v>191</v>
      </c>
      <c r="Q33" s="20" t="s">
        <v>191</v>
      </c>
      <c r="W33" s="25"/>
      <c r="X33" s="33"/>
      <c r="Y33" s="33"/>
      <c r="Z33" s="33"/>
      <c r="AA33" s="25"/>
      <c r="AB33" s="33"/>
      <c r="AC33" s="25"/>
      <c r="AD33" s="25"/>
      <c r="AE33" s="33"/>
      <c r="AF33" s="33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W34" s="25"/>
      <c r="X34" s="25"/>
      <c r="Y34" s="25"/>
      <c r="Z34" s="25"/>
      <c r="AA34" s="25"/>
      <c r="AB34" s="25"/>
      <c r="AC34" s="25"/>
      <c r="AD34" s="25"/>
      <c r="AE34" s="25"/>
      <c r="AF34" s="25"/>
    </row>
    <row r="35" customFormat="false" ht="12.75" hidden="false" customHeight="false" outlineLevel="0" collapsed="false">
      <c r="A35" s="20" t="s">
        <v>192</v>
      </c>
      <c r="B35" s="34" t="n">
        <v>7500</v>
      </c>
      <c r="C35" s="34" t="n">
        <v>11550</v>
      </c>
      <c r="D35" s="34" t="n">
        <v>12024</v>
      </c>
      <c r="E35" s="34" t="n">
        <v>12715</v>
      </c>
      <c r="F35" s="34" t="n">
        <v>12124</v>
      </c>
      <c r="G35" s="34" t="n">
        <v>12542</v>
      </c>
      <c r="H35" s="34" t="n">
        <v>10301</v>
      </c>
      <c r="I35" s="34" t="n">
        <v>10708</v>
      </c>
      <c r="J35" s="34" t="n">
        <v>3807</v>
      </c>
      <c r="K35" s="34" t="n">
        <v>5269</v>
      </c>
      <c r="L35" s="34" t="n">
        <v>1801</v>
      </c>
      <c r="M35" s="34" t="n">
        <v>1925</v>
      </c>
      <c r="N35" s="34" t="n">
        <v>5231</v>
      </c>
      <c r="O35" s="34" t="n">
        <v>10621</v>
      </c>
      <c r="P35" s="34" t="n">
        <v>11433</v>
      </c>
      <c r="Q35" s="34" t="n">
        <v>15078</v>
      </c>
      <c r="W35" s="22"/>
      <c r="X35" s="22"/>
      <c r="Y35" s="25"/>
      <c r="Z35" s="22"/>
      <c r="AA35" s="22"/>
      <c r="AB35" s="22"/>
      <c r="AC35" s="22"/>
      <c r="AD35" s="22"/>
      <c r="AE35" s="22"/>
      <c r="AF35" s="25"/>
    </row>
    <row r="36" customFormat="false" ht="12.75" hidden="false" customHeight="false" outlineLevel="0" collapsed="false">
      <c r="A36" s="10" t="s">
        <v>193</v>
      </c>
      <c r="B36" s="10" t="n">
        <v>92.2</v>
      </c>
      <c r="C36" s="10" t="n">
        <v>98.5</v>
      </c>
      <c r="D36" s="10" t="n">
        <v>97.8</v>
      </c>
      <c r="E36" s="10" t="n">
        <v>95.8</v>
      </c>
      <c r="F36" s="10" t="n">
        <v>94.2</v>
      </c>
      <c r="G36" s="10" t="n">
        <v>95.6</v>
      </c>
      <c r="H36" s="10" t="n">
        <v>100.6</v>
      </c>
      <c r="I36" s="10" t="n">
        <v>101.8</v>
      </c>
      <c r="J36" s="10" t="n">
        <v>53.8</v>
      </c>
      <c r="K36" s="10" t="n">
        <v>67.6</v>
      </c>
      <c r="L36" s="10" t="n">
        <v>27.3</v>
      </c>
      <c r="M36" s="10" t="n">
        <v>29.3</v>
      </c>
      <c r="N36" s="10" t="n">
        <v>66.1</v>
      </c>
      <c r="O36" s="10" t="n">
        <v>80.1</v>
      </c>
      <c r="P36" s="10" t="n">
        <v>87.8</v>
      </c>
      <c r="Q36" s="1" t="n">
        <v>82.6</v>
      </c>
    </row>
    <row r="37" customFormat="false" ht="12.75" hidden="false" customHeight="false" outlineLevel="0" collapsed="false">
      <c r="A37" s="10" t="s">
        <v>194</v>
      </c>
      <c r="B37" s="10" t="n">
        <v>38.3</v>
      </c>
      <c r="C37" s="10" t="n">
        <v>54.7</v>
      </c>
      <c r="D37" s="10" t="n">
        <v>57.1</v>
      </c>
      <c r="E37" s="10" t="n">
        <v>58.7</v>
      </c>
      <c r="F37" s="10" t="n">
        <v>56.6</v>
      </c>
      <c r="G37" s="10" t="n">
        <v>59.1</v>
      </c>
      <c r="H37" s="10" t="n">
        <v>44.61</v>
      </c>
      <c r="I37" s="10" t="n">
        <v>46.6</v>
      </c>
      <c r="J37" s="10" t="n">
        <v>16.7</v>
      </c>
      <c r="K37" s="10" t="n">
        <v>21.1</v>
      </c>
      <c r="L37" s="10" t="n">
        <v>6.8</v>
      </c>
      <c r="M37" s="10" t="n">
        <v>7.9</v>
      </c>
      <c r="N37" s="10" t="n">
        <v>20.8</v>
      </c>
      <c r="O37" s="10" t="n">
        <v>46.5</v>
      </c>
      <c r="P37" s="10" t="n">
        <v>50.8</v>
      </c>
      <c r="Q37" s="1" t="n">
        <v>53.9</v>
      </c>
    </row>
    <row r="38" customFormat="false" ht="12.75" hidden="false" customHeight="false" outlineLevel="0" collapsed="false">
      <c r="A38" s="10" t="s">
        <v>195</v>
      </c>
      <c r="B38" s="10" t="n">
        <v>45</v>
      </c>
      <c r="C38" s="10" t="n">
        <v>86</v>
      </c>
      <c r="D38" s="10" t="n">
        <v>87</v>
      </c>
      <c r="E38" s="10" t="n">
        <v>84</v>
      </c>
      <c r="F38" s="10" t="n">
        <v>86</v>
      </c>
      <c r="G38" s="10" t="n">
        <v>85</v>
      </c>
      <c r="H38" s="10" t="n">
        <v>81</v>
      </c>
      <c r="I38" s="10" t="n">
        <v>82</v>
      </c>
      <c r="J38" s="10" t="n">
        <v>38</v>
      </c>
      <c r="K38" s="10" t="n">
        <v>46</v>
      </c>
      <c r="L38" s="10" t="n">
        <v>17.4</v>
      </c>
      <c r="M38" s="10" t="n">
        <v>19.5</v>
      </c>
      <c r="N38" s="10" t="n">
        <v>46</v>
      </c>
      <c r="O38" s="10" t="n">
        <v>83</v>
      </c>
      <c r="P38" s="10" t="n">
        <v>85</v>
      </c>
      <c r="Q38" s="1" t="n">
        <v>79</v>
      </c>
    </row>
    <row r="39" customFormat="false" ht="12.75" hidden="false" customHeight="false" outlineLevel="0" collapsed="false">
      <c r="A39" s="10" t="s">
        <v>196</v>
      </c>
      <c r="B39" s="10" t="n">
        <v>18</v>
      </c>
      <c r="C39" s="10" t="n">
        <v>40</v>
      </c>
      <c r="D39" s="10" t="n">
        <v>42</v>
      </c>
      <c r="E39" s="10" t="n">
        <v>55</v>
      </c>
      <c r="F39" s="10" t="n">
        <v>46</v>
      </c>
      <c r="G39" s="10" t="n">
        <v>48</v>
      </c>
      <c r="H39" s="10" t="n">
        <v>41</v>
      </c>
      <c r="I39" s="10" t="n">
        <v>42</v>
      </c>
      <c r="J39" s="10" t="n">
        <v>9</v>
      </c>
      <c r="K39" s="10" t="n">
        <v>12</v>
      </c>
      <c r="L39" s="10" t="n">
        <v>3</v>
      </c>
      <c r="M39" s="10" t="n">
        <v>4</v>
      </c>
      <c r="N39" s="10" t="n">
        <v>12</v>
      </c>
      <c r="O39" s="10" t="n">
        <v>31</v>
      </c>
      <c r="P39" s="10" t="n">
        <v>34</v>
      </c>
      <c r="Q39" s="1" t="n">
        <v>40</v>
      </c>
    </row>
    <row r="40" customFormat="false" ht="12.75" hidden="false" customHeight="false" outlineLevel="0" collapsed="false">
      <c r="A40" s="10" t="s">
        <v>197</v>
      </c>
      <c r="B40" s="10" t="n">
        <v>119.6</v>
      </c>
      <c r="C40" s="10" t="n">
        <v>183.1</v>
      </c>
      <c r="D40" s="10" t="n">
        <v>186.4</v>
      </c>
      <c r="E40" s="10" t="n">
        <v>188.5</v>
      </c>
      <c r="F40" s="10" t="n">
        <v>186.2</v>
      </c>
      <c r="G40" s="10" t="n">
        <v>170.9</v>
      </c>
      <c r="H40" s="10" t="n">
        <v>172.8</v>
      </c>
      <c r="I40" s="10" t="n">
        <v>176.5</v>
      </c>
      <c r="J40" s="10" t="n">
        <v>62.1</v>
      </c>
      <c r="K40" s="10" t="n">
        <v>94.4</v>
      </c>
      <c r="L40" s="10" t="n">
        <v>26.2</v>
      </c>
      <c r="M40" s="10" t="n">
        <v>27.8</v>
      </c>
      <c r="N40" s="10" t="n">
        <v>59.6</v>
      </c>
      <c r="O40" s="10" t="n">
        <v>146.8</v>
      </c>
      <c r="P40" s="10" t="n">
        <v>155.7</v>
      </c>
      <c r="Q40" s="1" t="n">
        <v>177.5</v>
      </c>
    </row>
    <row r="41" customFormat="false" ht="12.75" hidden="false" customHeight="false" outlineLevel="0" collapsed="false">
      <c r="A41" s="10" t="s">
        <v>198</v>
      </c>
      <c r="B41" s="10" t="n">
        <v>62.6</v>
      </c>
      <c r="C41" s="10" t="n">
        <v>115.5</v>
      </c>
      <c r="D41" s="10" t="n">
        <v>125.8</v>
      </c>
      <c r="E41" s="10" t="n">
        <v>139.3</v>
      </c>
      <c r="F41" s="10" t="n">
        <v>131.7</v>
      </c>
      <c r="G41" s="10" t="n">
        <v>120.2</v>
      </c>
      <c r="H41" s="10" t="n">
        <v>98.1</v>
      </c>
      <c r="I41" s="10" t="n">
        <v>106.3</v>
      </c>
      <c r="J41" s="10" t="n">
        <v>32.2</v>
      </c>
      <c r="K41" s="10" t="n">
        <v>50.2</v>
      </c>
      <c r="L41" s="10" t="n">
        <v>13.9</v>
      </c>
      <c r="M41" s="10" t="n">
        <v>15.7</v>
      </c>
      <c r="N41" s="10" t="n">
        <v>46.5</v>
      </c>
      <c r="O41" s="10" t="n">
        <v>92.3</v>
      </c>
      <c r="P41" s="10" t="n">
        <v>95.3</v>
      </c>
      <c r="Q41" s="1" t="n">
        <v>101.2</v>
      </c>
    </row>
    <row r="42" customFormat="false" ht="12.75" hidden="false" customHeight="false" outlineLevel="0" collapsed="false">
      <c r="A42" s="10" t="s">
        <v>199</v>
      </c>
      <c r="B42" s="10" t="n">
        <v>171.8</v>
      </c>
      <c r="C42" s="35"/>
      <c r="D42" s="35"/>
      <c r="E42" s="10" t="n">
        <v>322.3</v>
      </c>
      <c r="F42" s="10" t="n">
        <v>285.7</v>
      </c>
      <c r="G42" s="35" t="n">
        <v>294</v>
      </c>
      <c r="H42" s="10" t="n">
        <v>233.5</v>
      </c>
      <c r="I42" s="10" t="n">
        <v>234.9</v>
      </c>
      <c r="J42" s="10" t="n">
        <v>74.4</v>
      </c>
      <c r="K42" s="10" t="n">
        <v>724</v>
      </c>
      <c r="L42" s="10" t="n">
        <v>29.3</v>
      </c>
      <c r="M42" s="10" t="n">
        <v>33.6</v>
      </c>
      <c r="N42" s="35"/>
      <c r="O42" s="10"/>
      <c r="P42" s="35"/>
      <c r="Q42" s="36"/>
    </row>
    <row r="43" customFormat="false" ht="12.75" hidden="false" customHeight="false" outlineLevel="0" collapsed="false">
      <c r="A43" s="10" t="s">
        <v>200</v>
      </c>
      <c r="B43" s="10" t="n">
        <v>867</v>
      </c>
      <c r="C43" s="35"/>
      <c r="D43" s="35"/>
      <c r="E43" s="10"/>
      <c r="F43" s="35" t="n">
        <v>1735</v>
      </c>
      <c r="G43" s="35" t="n">
        <v>1867</v>
      </c>
      <c r="H43" s="35" t="n">
        <v>1761</v>
      </c>
      <c r="I43" s="10" t="n">
        <v>1856</v>
      </c>
      <c r="J43" s="10" t="n">
        <v>561</v>
      </c>
      <c r="K43" s="10" t="n">
        <v>91.4</v>
      </c>
      <c r="L43" s="10" t="n">
        <v>319</v>
      </c>
      <c r="M43" s="10" t="n">
        <v>345</v>
      </c>
      <c r="N43" s="35"/>
      <c r="O43" s="10"/>
      <c r="P43" s="35"/>
      <c r="Q43" s="36"/>
    </row>
    <row r="45" customFormat="false" ht="12.75" hidden="false" customHeight="false" outlineLevel="0" collapsed="false">
      <c r="A45" s="10" t="s">
        <v>201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</row>
    <row r="46" customFormat="false" ht="12.75" hidden="false" customHeight="false" outlineLevel="0" collapsed="false">
      <c r="A46" s="10" t="s">
        <v>202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</row>
    <row r="47" customFormat="false" ht="12.75" hidden="false" customHeight="false" outlineLevel="0" collapsed="false">
      <c r="A47" s="10" t="s">
        <v>203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</row>
    <row r="48" customFormat="false" ht="12.75" hidden="false" customHeight="false" outlineLevel="0" collapsed="false">
      <c r="A48" s="10" t="s">
        <v>204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</row>
    <row r="49" customFormat="false" ht="12.75" hidden="false" customHeight="false" outlineLevel="0" collapsed="false">
      <c r="A49" s="10" t="s">
        <v>205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</row>
    <row r="50" customFormat="false" ht="12.75" hidden="false" customHeight="false" outlineLevel="0" collapsed="false">
      <c r="A50" s="10" t="s">
        <v>206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</row>
    <row r="54" customFormat="false" ht="12.75" hidden="false" customHeight="false" outlineLevel="0" collapsed="false">
      <c r="B54" s="37" t="n">
        <f aca="false">38.2/4249</f>
        <v>0.00899035067074606</v>
      </c>
    </row>
    <row r="55" customFormat="false" ht="12.75" hidden="false" customHeight="false" outlineLevel="0" collapsed="false">
      <c r="B55" s="37" t="n">
        <f aca="false">B30/B37</f>
        <v>110.939947780679</v>
      </c>
      <c r="C55" s="37" t="n">
        <f aca="false">C30/C37</f>
        <v>121.389396709324</v>
      </c>
      <c r="D55" s="37" t="n">
        <f aca="false">D30/D37</f>
        <v>84.4133099824869</v>
      </c>
      <c r="E55" s="37" t="n">
        <f aca="false">E30/E37</f>
        <v>116.695059625213</v>
      </c>
      <c r="F55" s="37" t="n">
        <f aca="false">F30/F37</f>
        <v>244.69964664311</v>
      </c>
      <c r="G55" s="37" t="n">
        <f aca="false">G30/G37</f>
        <v>244.500846023689</v>
      </c>
      <c r="H55" s="37" t="n">
        <f aca="false">H30/H37</f>
        <v>86.9760143465591</v>
      </c>
      <c r="I55" s="37" t="n">
        <f aca="false">I30/I37</f>
        <v>109.012875536481</v>
      </c>
      <c r="J55" s="37" t="n">
        <f aca="false">J30/J37</f>
        <v>155.688622754491</v>
      </c>
      <c r="K55" s="37" t="n">
        <f aca="false">K30/K37</f>
        <v>135.071090047393</v>
      </c>
      <c r="L55" s="37" t="n">
        <f aca="false">L30/L37</f>
        <v>154.411764705882</v>
      </c>
      <c r="M55" s="37" t="n">
        <f aca="false">M30/M37</f>
        <v>165.822784810127</v>
      </c>
      <c r="N55" s="37" t="n">
        <f aca="false">N30/N37</f>
        <v>78.8461538461538</v>
      </c>
      <c r="O55" s="37" t="n">
        <f aca="false">O30/O37</f>
        <v>93.5483870967742</v>
      </c>
      <c r="P55" s="37" t="n">
        <f aca="false">P30/P37</f>
        <v>100.688976377953</v>
      </c>
      <c r="Q55" s="37" t="n">
        <f aca="false">Q30/Q37</f>
        <v>178.107606679035</v>
      </c>
    </row>
    <row r="57" customFormat="false" ht="12.75" hidden="false" customHeight="false" outlineLevel="0" collapsed="false">
      <c r="B57" s="1" t="n">
        <f aca="false">1/38.2/4249</f>
        <v>6.16098151828764E-006</v>
      </c>
    </row>
  </sheetData>
  <hyperlinks>
    <hyperlink ref="B32" r:id="rId1" display="www.czechcomputer.cz"/>
    <hyperlink ref="C32" r:id="rId2" display="www.asus.cz"/>
    <hyperlink ref="D32" r:id="rId3" display="www.gigabyte.cz"/>
    <hyperlink ref="E32" r:id="rId4" display="www.msicomputer.cz"/>
    <hyperlink ref="F32" r:id="rId5" display="www.msicomputer.cz"/>
    <hyperlink ref="G32" r:id="rId6" display="www.gigabyte.cz"/>
    <hyperlink ref="H32" r:id="rId7" display="www.gigabyte.cz"/>
    <hyperlink ref="I32" r:id="rId8" display="www.msicomputer.cz"/>
    <hyperlink ref="J32" r:id="rId9" display="www.hisdigital.com"/>
    <hyperlink ref="K32" r:id="rId10" display="www.gigabyte.cz"/>
    <hyperlink ref="L32" r:id="rId11" display="www.sapphiretech.com"/>
    <hyperlink ref="M32" r:id="rId12" display="www.sapphiretech.com"/>
    <hyperlink ref="N32" r:id="rId13" display="www.asus.cz"/>
    <hyperlink ref="O32" r:id="rId14" display="www.asus.cz"/>
    <hyperlink ref="P32" r:id="rId15" display="www.asus.cz"/>
    <hyperlink ref="Q32" r:id="rId16" display="www.asus.c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1:24:33Z</dcterms:created>
  <dc:creator>aaa</dc:creator>
  <dc:description/>
  <dc:language>en-US</dc:language>
  <cp:lastModifiedBy>Karel Wolf</cp:lastModifiedBy>
  <cp:lastPrinted>2008-03-13T12:51:57Z</cp:lastPrinted>
  <dcterms:modified xsi:type="dcterms:W3CDTF">2008-04-04T08:44:35Z</dcterms:modified>
  <cp:revision>0</cp:revision>
  <dc:subject/>
  <dc:title/>
</cp:coreProperties>
</file>